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Отдельные показатели деятельности страховых организаций Республики Беларусь на 1 феврал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18</t>
  </si>
  <si>
    <r>
      <rPr>
        <sz val="12"/>
        <rFont val="Arial"/>
        <family val="2"/>
      </rPr>
      <t xml:space="preserve">ОАСО "БАГАЧ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19</t>
  </si>
  <si>
    <t xml:space="preserve">РДУСП "Стравита"</t>
  </si>
  <si>
    <t xml:space="preserve">20</t>
  </si>
  <si>
    <t xml:space="preserve">УСП "Приорлайф"</t>
  </si>
  <si>
    <t xml:space="preserve">21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2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декабря 2017 г. приостановлено действие специального разрешения (лицензии) на осуществление страховой деятельности № 02200/13-00025, выданного ОАСО "Би энд Би иншуренс Ко".</t>
  </si>
  <si>
    <t xml:space="preserve">С 11 сентября 2017 г. находится в процессе ликвидации. </t>
  </si>
  <si>
    <t xml:space="preserve">С 29 июня 2016 г. находится в процессе ликвидации. 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34" activeCellId="0" sqref="B34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</row>
    <row r="5" customFormat="false" ht="15" hidden="false" customHeight="false" outlineLevel="0" collapsed="false">
      <c r="A5" s="9" t="s">
        <v>10</v>
      </c>
      <c r="B5" s="10" t="s">
        <v>11</v>
      </c>
      <c r="C5" s="11" t="n">
        <v>43274576</v>
      </c>
      <c r="D5" s="11" t="n">
        <v>42344754</v>
      </c>
      <c r="E5" s="11" t="n">
        <v>20102138</v>
      </c>
      <c r="F5" s="11" t="n">
        <v>19992163</v>
      </c>
      <c r="G5" s="11" t="n">
        <v>6035976</v>
      </c>
      <c r="H5" s="11" t="n">
        <v>4555569</v>
      </c>
    </row>
    <row r="6" customFormat="false" ht="15" hidden="false" customHeight="false" outlineLevel="0" collapsed="false">
      <c r="A6" s="9" t="s">
        <v>12</v>
      </c>
      <c r="B6" s="10" t="s">
        <v>13</v>
      </c>
      <c r="C6" s="11" t="n">
        <v>14278422</v>
      </c>
      <c r="D6" s="11" t="n">
        <v>7224769</v>
      </c>
      <c r="E6" s="11" t="n">
        <v>3145660</v>
      </c>
      <c r="F6" s="11" t="n">
        <v>3144152</v>
      </c>
      <c r="G6" s="11" t="n">
        <v>899776</v>
      </c>
      <c r="H6" s="11" t="n">
        <v>683581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1" t="n">
        <v>11675062</v>
      </c>
      <c r="D7" s="11" t="n">
        <v>11555277</v>
      </c>
      <c r="E7" s="11" t="n">
        <v>3992108</v>
      </c>
      <c r="F7" s="11" t="n">
        <v>4030033</v>
      </c>
      <c r="G7" s="11" t="n">
        <v>1816568</v>
      </c>
      <c r="H7" s="11" t="n">
        <v>1279791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1" t="n">
        <v>7403653</v>
      </c>
      <c r="D8" s="11" t="n">
        <v>7217201</v>
      </c>
      <c r="E8" s="11" t="n">
        <v>4239951</v>
      </c>
      <c r="F8" s="11" t="n">
        <v>4320268</v>
      </c>
      <c r="G8" s="11" t="n">
        <v>1457709</v>
      </c>
      <c r="H8" s="11" t="n">
        <v>1442819</v>
      </c>
    </row>
    <row r="9" customFormat="false" ht="15" hidden="false" customHeight="false" outlineLevel="0" collapsed="false">
      <c r="A9" s="9" t="s">
        <v>18</v>
      </c>
      <c r="B9" s="10" t="s">
        <v>19</v>
      </c>
      <c r="C9" s="11" t="n">
        <v>4446538</v>
      </c>
      <c r="D9" s="11" t="n">
        <v>3936688</v>
      </c>
      <c r="E9" s="11" t="n">
        <v>2010147</v>
      </c>
      <c r="F9" s="11" t="n">
        <v>1740991</v>
      </c>
      <c r="G9" s="11" t="n">
        <v>1846999</v>
      </c>
      <c r="H9" s="11" t="n">
        <v>1099267</v>
      </c>
    </row>
    <row r="10" customFormat="false" ht="15" hidden="false" customHeight="false" outlineLevel="0" collapsed="false">
      <c r="A10" s="9" t="s">
        <v>20</v>
      </c>
      <c r="B10" s="10" t="s">
        <v>21</v>
      </c>
      <c r="C10" s="11" t="n">
        <v>2417763</v>
      </c>
      <c r="D10" s="11" t="n">
        <v>2462822</v>
      </c>
      <c r="E10" s="11" t="n">
        <v>1524975</v>
      </c>
      <c r="F10" s="11" t="n">
        <v>1607260</v>
      </c>
      <c r="G10" s="11" t="n">
        <v>3614005</v>
      </c>
      <c r="H10" s="11" t="n">
        <v>2711087</v>
      </c>
    </row>
    <row r="11" customFormat="false" ht="15" hidden="false" customHeight="false" outlineLevel="0" collapsed="false">
      <c r="A11" s="9" t="s">
        <v>22</v>
      </c>
      <c r="B11" s="10" t="s">
        <v>23</v>
      </c>
      <c r="C11" s="11" t="n">
        <v>2187137</v>
      </c>
      <c r="D11" s="11" t="n">
        <v>2152263</v>
      </c>
      <c r="E11" s="11" t="n">
        <v>1287575</v>
      </c>
      <c r="F11" s="11" t="n">
        <v>1292211</v>
      </c>
      <c r="G11" s="11" t="n">
        <v>435250</v>
      </c>
      <c r="H11" s="11" t="n">
        <v>435250</v>
      </c>
    </row>
    <row r="12" customFormat="false" ht="15" hidden="false" customHeight="false" outlineLevel="0" collapsed="false">
      <c r="A12" s="9" t="s">
        <v>24</v>
      </c>
      <c r="B12" s="10" t="s">
        <v>25</v>
      </c>
      <c r="C12" s="11" t="n">
        <v>1598313</v>
      </c>
      <c r="D12" s="11" t="n">
        <v>1424605</v>
      </c>
      <c r="E12" s="11" t="n">
        <v>1027703</v>
      </c>
      <c r="F12" s="11" t="n">
        <v>793079</v>
      </c>
      <c r="G12" s="11" t="n">
        <v>951960</v>
      </c>
      <c r="H12" s="11" t="n">
        <v>951960</v>
      </c>
    </row>
    <row r="13" customFormat="false" ht="15" hidden="false" customHeight="false" outlineLevel="0" collapsed="false">
      <c r="A13" s="9" t="s">
        <v>26</v>
      </c>
      <c r="B13" s="10" t="s">
        <v>27</v>
      </c>
      <c r="C13" s="11" t="n">
        <v>1271731</v>
      </c>
      <c r="D13" s="11" t="n">
        <v>1359637</v>
      </c>
      <c r="E13" s="11" t="n">
        <v>1474489</v>
      </c>
      <c r="F13" s="11" t="n">
        <v>1467933</v>
      </c>
      <c r="G13" s="11" t="n">
        <v>60287</v>
      </c>
      <c r="H13" s="11" t="n">
        <v>23445</v>
      </c>
    </row>
    <row r="14" customFormat="false" ht="18" hidden="false" customHeight="false" outlineLevel="0" collapsed="false">
      <c r="A14" s="9" t="s">
        <v>28</v>
      </c>
      <c r="B14" s="10" t="s">
        <v>29</v>
      </c>
      <c r="C14" s="11" t="n">
        <v>1008743</v>
      </c>
      <c r="D14" s="11" t="n">
        <v>1012201</v>
      </c>
      <c r="E14" s="11" t="n">
        <v>225880</v>
      </c>
      <c r="F14" s="11" t="n">
        <v>225880</v>
      </c>
      <c r="G14" s="11" t="n">
        <v>414129</v>
      </c>
      <c r="H14" s="11" t="n">
        <v>310597</v>
      </c>
    </row>
    <row r="15" customFormat="false" ht="15" hidden="false" customHeight="false" outlineLevel="0" collapsed="false">
      <c r="A15" s="9" t="s">
        <v>30</v>
      </c>
      <c r="B15" s="10" t="s">
        <v>31</v>
      </c>
      <c r="C15" s="11" t="n">
        <v>897728</v>
      </c>
      <c r="D15" s="11" t="n">
        <v>942176</v>
      </c>
      <c r="E15" s="11" t="n">
        <v>835746</v>
      </c>
      <c r="F15" s="11" t="n">
        <v>836579</v>
      </c>
      <c r="G15" s="11" t="n">
        <v>17504</v>
      </c>
      <c r="H15" s="11" t="n">
        <v>17504</v>
      </c>
    </row>
    <row r="16" customFormat="false" ht="15" hidden="false" customHeight="false" outlineLevel="0" collapsed="false">
      <c r="A16" s="9" t="s">
        <v>32</v>
      </c>
      <c r="B16" s="10" t="s">
        <v>33</v>
      </c>
      <c r="C16" s="11" t="n">
        <v>820167</v>
      </c>
      <c r="D16" s="11" t="n">
        <v>908130</v>
      </c>
      <c r="E16" s="11" t="n">
        <v>732438</v>
      </c>
      <c r="F16" s="11" t="n">
        <v>761689</v>
      </c>
      <c r="G16" s="11" t="n">
        <v>371193</v>
      </c>
      <c r="H16" s="11" t="n">
        <v>274693</v>
      </c>
    </row>
    <row r="17" customFormat="false" ht="15" hidden="false" customHeight="false" outlineLevel="0" collapsed="false">
      <c r="A17" s="9" t="s">
        <v>34</v>
      </c>
      <c r="B17" s="10" t="s">
        <v>35</v>
      </c>
      <c r="C17" s="11" t="n">
        <v>618646</v>
      </c>
      <c r="D17" s="11" t="n">
        <v>612234</v>
      </c>
      <c r="E17" s="11" t="n">
        <v>317049</v>
      </c>
      <c r="F17" s="11" t="n">
        <v>317049</v>
      </c>
      <c r="G17" s="11" t="n">
        <v>692463</v>
      </c>
      <c r="H17" s="11" t="n">
        <v>525389</v>
      </c>
    </row>
    <row r="18" customFormat="false" ht="18" hidden="false" customHeight="false" outlineLevel="0" collapsed="false">
      <c r="A18" s="9" t="s">
        <v>36</v>
      </c>
      <c r="B18" s="10" t="s">
        <v>3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8" hidden="false" customHeight="false" outlineLevel="0" collapsed="false">
      <c r="A19" s="9" t="s">
        <v>38</v>
      </c>
      <c r="B19" s="10" t="s">
        <v>39</v>
      </c>
      <c r="C19" s="11" t="n">
        <v>0</v>
      </c>
      <c r="D19" s="11" t="n">
        <v>0</v>
      </c>
      <c r="E19" s="11" t="n">
        <v>784716</v>
      </c>
      <c r="F19" s="11" t="n">
        <v>785551</v>
      </c>
      <c r="G19" s="11" t="n">
        <v>-202799</v>
      </c>
      <c r="H19" s="11" t="n">
        <v>-270246</v>
      </c>
    </row>
    <row r="20" customFormat="false" ht="30" hidden="false" customHeight="false" outlineLevel="0" collapsed="false">
      <c r="A20" s="9" t="s">
        <v>40</v>
      </c>
      <c r="B20" s="10" t="s">
        <v>41</v>
      </c>
      <c r="C20" s="11" t="n">
        <v>0</v>
      </c>
      <c r="D20" s="11" t="n">
        <v>5844023</v>
      </c>
      <c r="E20" s="11" t="n">
        <v>0</v>
      </c>
      <c r="F20" s="11" t="n">
        <v>1023986</v>
      </c>
      <c r="G20" s="11" t="n">
        <v>422958</v>
      </c>
      <c r="H20" s="11" t="n">
        <v>293057</v>
      </c>
    </row>
    <row r="21" customFormat="false" ht="18" hidden="false" customHeight="false" outlineLevel="0" collapsed="false">
      <c r="A21" s="9" t="s">
        <v>42</v>
      </c>
      <c r="B21" s="10" t="s">
        <v>43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223453</v>
      </c>
      <c r="H21" s="11" t="n">
        <v>165654</v>
      </c>
    </row>
    <row r="22" customFormat="false" ht="18" hidden="false" customHeight="false" outlineLevel="0" collapsed="false">
      <c r="A22" s="9" t="s">
        <v>44</v>
      </c>
      <c r="B22" s="10" t="s">
        <v>4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false" outlineLevel="0" collapsed="false">
      <c r="A23" s="9" t="s">
        <v>46</v>
      </c>
      <c r="B23" s="10" t="s">
        <v>47</v>
      </c>
      <c r="C23" s="11" t="n">
        <v>7231280</v>
      </c>
      <c r="D23" s="11" t="n">
        <v>7231280</v>
      </c>
      <c r="E23" s="11" t="n">
        <v>2543038</v>
      </c>
      <c r="F23" s="11" t="n">
        <v>2543038</v>
      </c>
      <c r="G23" s="11" t="n">
        <v>433919</v>
      </c>
      <c r="H23" s="11" t="n">
        <v>433919</v>
      </c>
    </row>
    <row r="24" customFormat="false" ht="15" hidden="false" customHeight="false" outlineLevel="0" collapsed="false">
      <c r="A24" s="9" t="s">
        <v>48</v>
      </c>
      <c r="B24" s="10" t="s">
        <v>49</v>
      </c>
      <c r="C24" s="11" t="n">
        <v>2401426</v>
      </c>
      <c r="D24" s="11" t="n">
        <v>2401426</v>
      </c>
      <c r="E24" s="11" t="n">
        <v>236963</v>
      </c>
      <c r="F24" s="11" t="n">
        <v>236963</v>
      </c>
      <c r="G24" s="11" t="n">
        <v>26152</v>
      </c>
      <c r="H24" s="11" t="n">
        <v>26152</v>
      </c>
    </row>
    <row r="25" customFormat="false" ht="18" hidden="false" customHeight="false" outlineLevel="0" collapsed="false">
      <c r="A25" s="9" t="s">
        <v>50</v>
      </c>
      <c r="B25" s="12" t="s">
        <v>5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-1191</v>
      </c>
      <c r="H25" s="11" t="n">
        <v>-1191</v>
      </c>
    </row>
    <row r="26" customFormat="false" ht="18" hidden="false" customHeight="false" outlineLevel="0" collapsed="false">
      <c r="A26" s="13" t="s">
        <v>52</v>
      </c>
      <c r="B26" s="12" t="s">
        <v>5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32742</v>
      </c>
      <c r="H26" s="14" t="n">
        <v>32742</v>
      </c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</row>
    <row r="28" customFormat="false" ht="18" hidden="false" customHeight="false" outlineLevel="0" collapsed="false">
      <c r="A28" s="18" t="s">
        <v>10</v>
      </c>
      <c r="B28" s="19" t="s">
        <v>54</v>
      </c>
      <c r="C28" s="17"/>
      <c r="D28" s="17"/>
      <c r="E28" s="17"/>
      <c r="F28" s="17"/>
      <c r="G28" s="17"/>
      <c r="H28" s="17"/>
    </row>
    <row r="29" customFormat="false" ht="18" hidden="false" customHeight="true" outlineLevel="0" collapsed="false">
      <c r="A29" s="18" t="s">
        <v>12</v>
      </c>
      <c r="B29" s="20" t="s">
        <v>55</v>
      </c>
      <c r="C29" s="20"/>
      <c r="D29" s="20"/>
      <c r="E29" s="20"/>
      <c r="F29" s="20"/>
      <c r="G29" s="20"/>
      <c r="H29" s="20"/>
    </row>
    <row r="30" customFormat="false" ht="18" hidden="false" customHeight="false" outlineLevel="0" collapsed="false">
      <c r="A30" s="18" t="s">
        <v>14</v>
      </c>
      <c r="B30" s="16" t="s">
        <v>56</v>
      </c>
      <c r="C30" s="17"/>
      <c r="D30" s="17"/>
      <c r="E30" s="17"/>
      <c r="F30" s="17"/>
      <c r="G30" s="17"/>
      <c r="H30" s="17"/>
    </row>
    <row r="31" customFormat="false" ht="18" hidden="false" customHeight="true" outlineLevel="0" collapsed="false">
      <c r="A31" s="21" t="s">
        <v>16</v>
      </c>
      <c r="B31" s="22" t="s">
        <v>57</v>
      </c>
      <c r="C31" s="22"/>
      <c r="D31" s="22"/>
      <c r="E31" s="22"/>
      <c r="F31" s="22"/>
      <c r="G31" s="22"/>
      <c r="H31" s="22"/>
    </row>
    <row r="32" customFormat="false" ht="18" hidden="false" customHeight="true" outlineLevel="0" collapsed="false">
      <c r="A32" s="18" t="s">
        <v>18</v>
      </c>
      <c r="B32" s="23" t="s">
        <v>58</v>
      </c>
      <c r="C32" s="23"/>
      <c r="D32" s="23"/>
      <c r="E32" s="23"/>
      <c r="F32" s="23"/>
      <c r="G32" s="23"/>
      <c r="H32" s="23"/>
    </row>
    <row r="33" customFormat="false" ht="18" hidden="false" customHeight="false" outlineLevel="0" collapsed="false">
      <c r="A33" s="18" t="s">
        <v>20</v>
      </c>
      <c r="B33" s="16" t="s">
        <v>59</v>
      </c>
      <c r="C33" s="17"/>
      <c r="D33" s="17"/>
      <c r="E33" s="17"/>
      <c r="F33" s="17"/>
      <c r="G33" s="17"/>
      <c r="H33" s="17"/>
    </row>
    <row r="34" customFormat="false" ht="18" hidden="false" customHeight="false" outlineLevel="0" collapsed="false">
      <c r="A34" s="18" t="s">
        <v>22</v>
      </c>
      <c r="B34" s="16" t="s">
        <v>60</v>
      </c>
      <c r="C34" s="17"/>
      <c r="D34" s="17"/>
      <c r="E34" s="17"/>
      <c r="F34" s="17"/>
      <c r="G34" s="17"/>
      <c r="H34" s="17"/>
    </row>
    <row r="35" customFormat="false" ht="18" hidden="false" customHeight="false" outlineLevel="0" collapsed="false">
      <c r="A35" s="18" t="s">
        <v>24</v>
      </c>
      <c r="B35" s="16" t="s">
        <v>61</v>
      </c>
      <c r="C35" s="17"/>
      <c r="D35" s="17"/>
      <c r="E35" s="17"/>
      <c r="F35" s="17"/>
      <c r="G35" s="17"/>
      <c r="H35" s="17"/>
    </row>
    <row r="36" customFormat="false" ht="1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</row>
    <row r="37" customFormat="false" ht="1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</row>
    <row r="38" customFormat="false" ht="1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</row>
    <row r="39" customFormat="false" ht="1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</row>
    <row r="42" customFormat="false" ht="1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</row>
    <row r="44" customFormat="false" ht="1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</row>
    <row r="45" customFormat="false" ht="1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</row>
    <row r="46" customFormat="false" ht="1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</row>
    <row r="47" customFormat="false" ht="1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</row>
    <row r="48" customFormat="false" ht="1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</row>
    <row r="49" customFormat="false" ht="1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</row>
    <row r="50" customFormat="false" ht="1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</row>
    <row r="51" customFormat="false" ht="1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</row>
    <row r="52" customFormat="false" ht="1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</row>
    <row r="53" customFormat="false" ht="1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</row>
    <row r="54" customFormat="false" ht="1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</row>
    <row r="55" customFormat="false" ht="1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</row>
    <row r="56" customFormat="false" ht="1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</row>
    <row r="57" customFormat="false" ht="1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</row>
    <row r="58" customFormat="false" ht="1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</row>
    <row r="59" customFormat="false" ht="1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</row>
    <row r="60" customFormat="false" ht="1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</row>
    <row r="61" customFormat="false" ht="1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</row>
    <row r="63" customFormat="false" ht="1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</row>
    <row r="64" customFormat="false" ht="1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</row>
    <row r="65" customFormat="false" ht="1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</row>
    <row r="66" customFormat="false" ht="1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</row>
    <row r="67" customFormat="false" ht="15" hidden="false" customHeight="false" outlineLevel="0" collapsed="false">
      <c r="A67" s="15"/>
      <c r="B67" s="16"/>
      <c r="C67" s="17"/>
      <c r="D67" s="17"/>
      <c r="E67" s="17"/>
      <c r="F67" s="17"/>
      <c r="G67" s="17"/>
      <c r="H67" s="17"/>
    </row>
    <row r="68" customFormat="false" ht="1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</row>
    <row r="69" customFormat="false" ht="15" hidden="false" customHeight="false" outlineLevel="0" collapsed="false">
      <c r="A69" s="15"/>
      <c r="B69" s="16"/>
      <c r="C69" s="17"/>
      <c r="D69" s="17"/>
      <c r="E69" s="17"/>
      <c r="F69" s="17"/>
      <c r="G69" s="17"/>
      <c r="H69" s="17"/>
    </row>
    <row r="70" customFormat="false" ht="15" hidden="false" customHeight="false" outlineLevel="0" collapsed="false">
      <c r="A70" s="15"/>
      <c r="B70" s="16"/>
      <c r="C70" s="17"/>
      <c r="D70" s="17"/>
      <c r="E70" s="17"/>
      <c r="F70" s="17"/>
      <c r="G70" s="17"/>
      <c r="H70" s="17"/>
    </row>
    <row r="71" customFormat="false" ht="15" hidden="false" customHeight="false" outlineLevel="0" collapsed="false">
      <c r="A71" s="15"/>
      <c r="B71" s="16"/>
      <c r="C71" s="17"/>
      <c r="D71" s="17"/>
      <c r="E71" s="17"/>
      <c r="F71" s="17"/>
      <c r="G71" s="17"/>
      <c r="H71" s="17"/>
    </row>
    <row r="72" customFormat="false" ht="15" hidden="false" customHeight="false" outlineLevel="0" collapsed="false">
      <c r="A72" s="15"/>
      <c r="B72" s="16"/>
      <c r="C72" s="17"/>
      <c r="D72" s="17"/>
      <c r="E72" s="17"/>
      <c r="F72" s="17"/>
      <c r="G72" s="17"/>
      <c r="H72" s="17"/>
    </row>
    <row r="73" customFormat="false" ht="15" hidden="false" customHeight="false" outlineLevel="0" collapsed="false">
      <c r="A73" s="15"/>
      <c r="B73" s="16"/>
      <c r="C73" s="17"/>
      <c r="D73" s="17"/>
      <c r="E73" s="17"/>
      <c r="F73" s="17"/>
      <c r="G73" s="17"/>
      <c r="H73" s="17"/>
    </row>
    <row r="74" customFormat="false" ht="15" hidden="false" customHeight="false" outlineLevel="0" collapsed="false">
      <c r="A74" s="15"/>
      <c r="B74" s="16"/>
      <c r="C74" s="17"/>
      <c r="D74" s="17"/>
      <c r="E74" s="17"/>
      <c r="F74" s="17"/>
      <c r="G74" s="17"/>
      <c r="H74" s="17"/>
    </row>
    <row r="75" customFormat="false" ht="15" hidden="false" customHeight="false" outlineLevel="0" collapsed="false">
      <c r="A75" s="15"/>
      <c r="B75" s="16"/>
      <c r="C75" s="17"/>
      <c r="D75" s="17"/>
      <c r="E75" s="17"/>
      <c r="F75" s="17"/>
      <c r="G75" s="17"/>
      <c r="H75" s="17"/>
    </row>
    <row r="76" customFormat="false" ht="15" hidden="false" customHeight="false" outlineLevel="0" collapsed="false">
      <c r="A76" s="15"/>
      <c r="B76" s="16"/>
      <c r="C76" s="17"/>
      <c r="D76" s="17"/>
      <c r="E76" s="17"/>
      <c r="F76" s="17"/>
      <c r="G76" s="17"/>
      <c r="H76" s="17"/>
    </row>
    <row r="77" customFormat="false" ht="15" hidden="false" customHeight="false" outlineLevel="0" collapsed="false">
      <c r="A77" s="15"/>
      <c r="B77" s="16"/>
      <c r="C77" s="17"/>
      <c r="D77" s="17"/>
      <c r="E77" s="17"/>
      <c r="F77" s="17"/>
      <c r="G77" s="17"/>
      <c r="H77" s="17"/>
    </row>
    <row r="78" customFormat="false" ht="15" hidden="false" customHeight="false" outlineLevel="0" collapsed="false">
      <c r="A78" s="15"/>
      <c r="B78" s="16"/>
      <c r="C78" s="17"/>
      <c r="D78" s="17"/>
      <c r="E78" s="17"/>
      <c r="F78" s="17"/>
      <c r="G78" s="17"/>
      <c r="H78" s="17"/>
    </row>
    <row r="79" customFormat="false" ht="15" hidden="false" customHeight="false" outlineLevel="0" collapsed="false">
      <c r="A79" s="15"/>
      <c r="B79" s="16"/>
      <c r="C79" s="17"/>
      <c r="D79" s="17"/>
      <c r="E79" s="17"/>
      <c r="F79" s="17"/>
      <c r="G79" s="17"/>
      <c r="H79" s="17"/>
    </row>
    <row r="80" customFormat="false" ht="15" hidden="false" customHeight="false" outlineLevel="0" collapsed="false">
      <c r="A80" s="15"/>
      <c r="B80" s="16"/>
      <c r="C80" s="17"/>
      <c r="D80" s="17"/>
      <c r="E80" s="17"/>
      <c r="F80" s="17"/>
      <c r="G80" s="17"/>
      <c r="H80" s="17"/>
    </row>
    <row r="81" customFormat="false" ht="15" hidden="false" customHeight="false" outlineLevel="0" collapsed="false">
      <c r="A81" s="15"/>
      <c r="B81" s="16"/>
      <c r="C81" s="17"/>
      <c r="D81" s="17"/>
      <c r="E81" s="17"/>
      <c r="F81" s="17"/>
      <c r="G81" s="17"/>
      <c r="H81" s="17"/>
    </row>
    <row r="82" customFormat="false" ht="15" hidden="false" customHeight="false" outlineLevel="0" collapsed="false">
      <c r="A82" s="15"/>
      <c r="B82" s="16"/>
      <c r="C82" s="17"/>
      <c r="D82" s="17"/>
      <c r="E82" s="17"/>
      <c r="F82" s="17"/>
      <c r="G82" s="17"/>
      <c r="H82" s="17"/>
    </row>
    <row r="83" customFormat="false" ht="15" hidden="false" customHeight="false" outlineLevel="0" collapsed="false">
      <c r="A83" s="15"/>
      <c r="B83" s="16"/>
      <c r="C83" s="17"/>
      <c r="D83" s="17"/>
      <c r="E83" s="17"/>
      <c r="F83" s="17"/>
      <c r="G83" s="17"/>
      <c r="H83" s="17"/>
    </row>
    <row r="84" customFormat="false" ht="15" hidden="false" customHeight="false" outlineLevel="0" collapsed="false">
      <c r="A84" s="15"/>
      <c r="B84" s="16"/>
      <c r="C84" s="17"/>
      <c r="D84" s="17"/>
      <c r="E84" s="17"/>
      <c r="F84" s="17"/>
      <c r="G84" s="17"/>
      <c r="H84" s="17"/>
    </row>
    <row r="85" customFormat="false" ht="15" hidden="false" customHeight="false" outlineLevel="0" collapsed="false">
      <c r="A85" s="15"/>
      <c r="B85" s="16"/>
      <c r="C85" s="17"/>
      <c r="D85" s="17"/>
      <c r="E85" s="17"/>
      <c r="F85" s="17"/>
      <c r="G85" s="17"/>
      <c r="H85" s="17"/>
    </row>
    <row r="86" customFormat="false" ht="15" hidden="false" customHeight="false" outlineLevel="0" collapsed="false">
      <c r="A86" s="15"/>
      <c r="B86" s="16"/>
      <c r="C86" s="17"/>
      <c r="D86" s="17"/>
      <c r="E86" s="17"/>
      <c r="F86" s="17"/>
      <c r="G86" s="17"/>
      <c r="H86" s="17"/>
    </row>
    <row r="87" customFormat="false" ht="15" hidden="false" customHeight="false" outlineLevel="0" collapsed="false">
      <c r="A87" s="15"/>
      <c r="B87" s="16"/>
      <c r="C87" s="17"/>
      <c r="D87" s="17"/>
      <c r="E87" s="17"/>
      <c r="F87" s="17"/>
      <c r="G87" s="17"/>
      <c r="H87" s="17"/>
    </row>
    <row r="88" customFormat="false" ht="15" hidden="false" customHeight="false" outlineLevel="0" collapsed="false">
      <c r="A88" s="15"/>
      <c r="B88" s="16"/>
      <c r="C88" s="17"/>
      <c r="D88" s="17"/>
      <c r="E88" s="17"/>
      <c r="F88" s="17"/>
      <c r="G88" s="17"/>
      <c r="H88" s="17"/>
    </row>
    <row r="89" customFormat="false" ht="15" hidden="false" customHeight="false" outlineLevel="0" collapsed="false">
      <c r="A89" s="15"/>
      <c r="B89" s="16"/>
      <c r="C89" s="17"/>
      <c r="D89" s="17"/>
      <c r="E89" s="17"/>
      <c r="F89" s="17"/>
      <c r="G89" s="17"/>
      <c r="H89" s="17"/>
    </row>
    <row r="90" customFormat="false" ht="15" hidden="false" customHeight="false" outlineLevel="0" collapsed="false">
      <c r="A90" s="15"/>
      <c r="B90" s="16"/>
      <c r="C90" s="17"/>
      <c r="D90" s="17"/>
      <c r="E90" s="17"/>
      <c r="F90" s="17"/>
      <c r="G90" s="17"/>
      <c r="H90" s="17"/>
    </row>
    <row r="91" customFormat="false" ht="15" hidden="false" customHeight="false" outlineLevel="0" collapsed="false">
      <c r="A91" s="15"/>
      <c r="B91" s="16"/>
      <c r="C91" s="17"/>
      <c r="D91" s="17"/>
      <c r="E91" s="17"/>
      <c r="F91" s="17"/>
      <c r="G91" s="17"/>
      <c r="H91" s="17"/>
    </row>
    <row r="92" customFormat="false" ht="15" hidden="false" customHeight="false" outlineLevel="0" collapsed="false">
      <c r="A92" s="15"/>
      <c r="B92" s="16"/>
      <c r="C92" s="17"/>
      <c r="D92" s="17"/>
      <c r="E92" s="17"/>
      <c r="F92" s="17"/>
      <c r="G92" s="17"/>
      <c r="H92" s="17"/>
    </row>
    <row r="93" customFormat="false" ht="15" hidden="false" customHeight="false" outlineLevel="0" collapsed="false">
      <c r="A93" s="15"/>
      <c r="B93" s="16"/>
      <c r="C93" s="17"/>
      <c r="D93" s="17"/>
      <c r="E93" s="17"/>
      <c r="F93" s="17"/>
      <c r="G93" s="17"/>
      <c r="H93" s="17"/>
    </row>
    <row r="94" customFormat="false" ht="15" hidden="false" customHeight="false" outlineLevel="0" collapsed="false">
      <c r="A94" s="15"/>
      <c r="B94" s="16"/>
      <c r="C94" s="17"/>
      <c r="D94" s="17"/>
      <c r="E94" s="17"/>
      <c r="F94" s="17"/>
      <c r="G94" s="17"/>
      <c r="H94" s="17"/>
    </row>
    <row r="95" customFormat="false" ht="15" hidden="false" customHeight="false" outlineLevel="0" collapsed="false">
      <c r="A95" s="15"/>
      <c r="B95" s="16"/>
      <c r="C95" s="17"/>
      <c r="D95" s="17"/>
      <c r="E95" s="17"/>
      <c r="F95" s="17"/>
      <c r="G95" s="17"/>
      <c r="H95" s="17"/>
    </row>
    <row r="96" customFormat="false" ht="15" hidden="false" customHeight="false" outlineLevel="0" collapsed="false">
      <c r="A96" s="15"/>
      <c r="B96" s="16"/>
      <c r="C96" s="17"/>
      <c r="D96" s="17"/>
      <c r="E96" s="17"/>
      <c r="F96" s="17"/>
      <c r="G96" s="17"/>
      <c r="H96" s="17"/>
    </row>
    <row r="97" customFormat="false" ht="15" hidden="false" customHeight="false" outlineLevel="0" collapsed="false">
      <c r="A97" s="15"/>
      <c r="B97" s="16"/>
      <c r="C97" s="17"/>
      <c r="D97" s="17"/>
      <c r="E97" s="17"/>
      <c r="F97" s="17"/>
      <c r="G97" s="17"/>
      <c r="H97" s="17"/>
    </row>
    <row r="98" customFormat="false" ht="15" hidden="false" customHeight="false" outlineLevel="0" collapsed="false">
      <c r="A98" s="15"/>
      <c r="B98" s="16"/>
      <c r="C98" s="17"/>
      <c r="D98" s="17"/>
      <c r="E98" s="17"/>
      <c r="F98" s="17"/>
      <c r="G98" s="17"/>
      <c r="H98" s="17"/>
    </row>
    <row r="99" customFormat="false" ht="15" hidden="false" customHeight="false" outlineLevel="0" collapsed="false">
      <c r="A99" s="15"/>
      <c r="B99" s="16"/>
      <c r="C99" s="17"/>
      <c r="D99" s="17"/>
      <c r="E99" s="17"/>
      <c r="F99" s="17"/>
      <c r="G99" s="17"/>
      <c r="H99" s="17"/>
    </row>
    <row r="100" customFormat="false" ht="15" hidden="false" customHeight="false" outlineLevel="0" collapsed="false">
      <c r="A100" s="15"/>
      <c r="B100" s="16"/>
      <c r="C100" s="17"/>
      <c r="D100" s="17"/>
      <c r="E100" s="17"/>
      <c r="F100" s="17"/>
      <c r="G100" s="17"/>
      <c r="H100" s="17"/>
    </row>
    <row r="101" customFormat="false" ht="15" hidden="false" customHeight="false" outlineLevel="0" collapsed="false">
      <c r="A101" s="15"/>
      <c r="B101" s="16"/>
      <c r="C101" s="17"/>
      <c r="D101" s="17"/>
      <c r="E101" s="17"/>
      <c r="F101" s="17"/>
      <c r="G101" s="17"/>
      <c r="H101" s="17"/>
    </row>
    <row r="102" customFormat="false" ht="15" hidden="false" customHeight="false" outlineLevel="0" collapsed="false">
      <c r="A102" s="15"/>
      <c r="B102" s="16"/>
      <c r="C102" s="17"/>
      <c r="D102" s="17"/>
      <c r="E102" s="17"/>
      <c r="F102" s="17"/>
      <c r="G102" s="17"/>
      <c r="H102" s="17"/>
    </row>
    <row r="103" customFormat="false" ht="15" hidden="false" customHeight="false" outlineLevel="0" collapsed="false">
      <c r="A103" s="15"/>
      <c r="B103" s="16"/>
      <c r="C103" s="17"/>
      <c r="D103" s="17"/>
      <c r="E103" s="17"/>
      <c r="F103" s="17"/>
      <c r="G103" s="17"/>
      <c r="H103" s="17"/>
    </row>
    <row r="104" customFormat="false" ht="15" hidden="false" customHeight="false" outlineLevel="0" collapsed="false">
      <c r="A104" s="15"/>
      <c r="B104" s="16"/>
      <c r="C104" s="17"/>
      <c r="D104" s="17"/>
      <c r="E104" s="17"/>
      <c r="F104" s="17"/>
      <c r="G104" s="17"/>
      <c r="H104" s="17"/>
    </row>
    <row r="105" customFormat="false" ht="15" hidden="false" customHeight="false" outlineLevel="0" collapsed="false">
      <c r="A105" s="15"/>
      <c r="B105" s="16"/>
      <c r="C105" s="17"/>
      <c r="D105" s="17"/>
      <c r="E105" s="17"/>
      <c r="F105" s="17"/>
      <c r="G105" s="17"/>
      <c r="H105" s="17"/>
    </row>
    <row r="106" customFormat="false" ht="15" hidden="false" customHeight="false" outlineLevel="0" collapsed="false">
      <c r="A106" s="15"/>
      <c r="B106" s="16"/>
      <c r="C106" s="17"/>
      <c r="D106" s="17"/>
      <c r="E106" s="17"/>
      <c r="F106" s="17"/>
      <c r="G106" s="17"/>
      <c r="H106" s="17"/>
    </row>
    <row r="107" customFormat="false" ht="15" hidden="false" customHeight="false" outlineLevel="0" collapsed="false">
      <c r="A107" s="15"/>
      <c r="B107" s="16"/>
      <c r="C107" s="17"/>
      <c r="D107" s="17"/>
      <c r="E107" s="17"/>
      <c r="F107" s="17"/>
      <c r="G107" s="17"/>
      <c r="H107" s="17"/>
    </row>
    <row r="108" customFormat="false" ht="15" hidden="false" customHeight="false" outlineLevel="0" collapsed="false">
      <c r="A108" s="15"/>
      <c r="B108" s="16"/>
      <c r="C108" s="17"/>
      <c r="D108" s="17"/>
      <c r="E108" s="17"/>
      <c r="F108" s="17"/>
      <c r="G108" s="17"/>
      <c r="H108" s="17"/>
    </row>
    <row r="109" customFormat="false" ht="15" hidden="false" customHeight="false" outlineLevel="0" collapsed="false">
      <c r="A109" s="15"/>
      <c r="B109" s="16"/>
      <c r="C109" s="17"/>
      <c r="D109" s="17"/>
      <c r="E109" s="17"/>
      <c r="F109" s="17"/>
      <c r="G109" s="17"/>
      <c r="H109" s="17"/>
    </row>
    <row r="110" customFormat="false" ht="15" hidden="false" customHeight="false" outlineLevel="0" collapsed="false">
      <c r="A110" s="15"/>
      <c r="B110" s="16"/>
      <c r="C110" s="17"/>
      <c r="D110" s="17"/>
      <c r="E110" s="17"/>
      <c r="F110" s="17"/>
      <c r="G110" s="17"/>
      <c r="H110" s="17"/>
    </row>
    <row r="111" customFormat="false" ht="15" hidden="false" customHeight="false" outlineLevel="0" collapsed="false">
      <c r="A111" s="15"/>
      <c r="B111" s="16"/>
      <c r="C111" s="17"/>
      <c r="D111" s="17"/>
      <c r="E111" s="17"/>
      <c r="F111" s="17"/>
      <c r="G111" s="17"/>
      <c r="H111" s="17"/>
    </row>
    <row r="112" customFormat="false" ht="15" hidden="false" customHeight="false" outlineLevel="0" collapsed="false">
      <c r="A112" s="15"/>
      <c r="B112" s="16"/>
      <c r="C112" s="17"/>
      <c r="D112" s="17"/>
      <c r="E112" s="17"/>
      <c r="F112" s="17"/>
      <c r="G112" s="17"/>
      <c r="H112" s="17"/>
    </row>
    <row r="113" customFormat="false" ht="15" hidden="false" customHeight="false" outlineLevel="0" collapsed="false">
      <c r="A113" s="15"/>
      <c r="B113" s="16"/>
      <c r="C113" s="17"/>
      <c r="D113" s="17"/>
      <c r="E113" s="17"/>
      <c r="F113" s="17"/>
      <c r="G113" s="17"/>
      <c r="H113" s="17"/>
    </row>
    <row r="114" customFormat="false" ht="15" hidden="false" customHeight="false" outlineLevel="0" collapsed="false">
      <c r="A114" s="15"/>
      <c r="B114" s="16"/>
      <c r="C114" s="17"/>
      <c r="D114" s="17"/>
      <c r="E114" s="17"/>
      <c r="F114" s="17"/>
      <c r="G114" s="17"/>
      <c r="H114" s="17"/>
    </row>
    <row r="115" customFormat="false" ht="15" hidden="false" customHeight="false" outlineLevel="0" collapsed="false">
      <c r="A115" s="15"/>
      <c r="B115" s="16"/>
      <c r="C115" s="17"/>
      <c r="D115" s="17"/>
      <c r="E115" s="17"/>
      <c r="F115" s="17"/>
      <c r="G115" s="17"/>
      <c r="H115" s="17"/>
    </row>
    <row r="116" customFormat="false" ht="15" hidden="false" customHeight="false" outlineLevel="0" collapsed="false">
      <c r="A116" s="15"/>
      <c r="B116" s="16"/>
      <c r="C116" s="17"/>
      <c r="D116" s="17"/>
      <c r="E116" s="17"/>
      <c r="F116" s="17"/>
      <c r="G116" s="17"/>
      <c r="H116" s="17"/>
    </row>
    <row r="117" customFormat="false" ht="15" hidden="false" customHeight="false" outlineLevel="0" collapsed="false">
      <c r="A117" s="15"/>
      <c r="B117" s="16"/>
      <c r="C117" s="17"/>
      <c r="D117" s="17"/>
      <c r="E117" s="17"/>
      <c r="F117" s="17"/>
      <c r="G117" s="17"/>
      <c r="H117" s="17"/>
    </row>
    <row r="118" customFormat="false" ht="15" hidden="false" customHeight="false" outlineLevel="0" collapsed="false">
      <c r="A118" s="15"/>
      <c r="B118" s="16"/>
      <c r="C118" s="17"/>
      <c r="D118" s="17"/>
      <c r="E118" s="17"/>
      <c r="F118" s="17"/>
      <c r="G118" s="17"/>
      <c r="H118" s="17"/>
    </row>
    <row r="119" customFormat="false" ht="15" hidden="false" customHeight="false" outlineLevel="0" collapsed="false">
      <c r="A119" s="15"/>
      <c r="B119" s="16"/>
      <c r="C119" s="17"/>
      <c r="D119" s="17"/>
      <c r="E119" s="17"/>
      <c r="F119" s="17"/>
      <c r="G119" s="17"/>
      <c r="H119" s="17"/>
    </row>
    <row r="120" customFormat="false" ht="15" hidden="false" customHeight="false" outlineLevel="0" collapsed="false">
      <c r="A120" s="15"/>
      <c r="B120" s="16"/>
      <c r="C120" s="17"/>
      <c r="D120" s="17"/>
      <c r="E120" s="17"/>
      <c r="F120" s="17"/>
      <c r="G120" s="17"/>
      <c r="H120" s="17"/>
    </row>
    <row r="121" customFormat="false" ht="15" hidden="false" customHeight="false" outlineLevel="0" collapsed="false">
      <c r="A121" s="15"/>
      <c r="B121" s="16"/>
      <c r="C121" s="17"/>
      <c r="D121" s="17"/>
      <c r="E121" s="17"/>
      <c r="F121" s="17"/>
      <c r="G121" s="17"/>
      <c r="H121" s="17"/>
    </row>
    <row r="122" customFormat="false" ht="15" hidden="false" customHeight="false" outlineLevel="0" collapsed="false">
      <c r="A122" s="15"/>
      <c r="B122" s="16"/>
      <c r="C122" s="17"/>
      <c r="D122" s="17"/>
      <c r="E122" s="17"/>
      <c r="F122" s="17"/>
      <c r="G122" s="17"/>
      <c r="H122" s="17"/>
    </row>
    <row r="123" customFormat="false" ht="15" hidden="false" customHeight="false" outlineLevel="0" collapsed="false">
      <c r="A123" s="15"/>
      <c r="B123" s="16"/>
      <c r="C123" s="17"/>
      <c r="D123" s="17"/>
      <c r="E123" s="17"/>
      <c r="F123" s="17"/>
      <c r="G123" s="17"/>
      <c r="H123" s="17"/>
    </row>
    <row r="124" customFormat="false" ht="15" hidden="false" customHeight="false" outlineLevel="0" collapsed="false">
      <c r="A124" s="15"/>
      <c r="B124" s="16"/>
      <c r="C124" s="17"/>
      <c r="D124" s="17"/>
      <c r="E124" s="17"/>
      <c r="F124" s="17"/>
      <c r="G124" s="17"/>
      <c r="H124" s="17"/>
    </row>
    <row r="125" customFormat="false" ht="15" hidden="false" customHeight="false" outlineLevel="0" collapsed="false">
      <c r="A125" s="15"/>
      <c r="B125" s="16"/>
      <c r="C125" s="17"/>
      <c r="D125" s="17"/>
      <c r="E125" s="17"/>
      <c r="F125" s="17"/>
      <c r="G125" s="17"/>
      <c r="H125" s="17"/>
    </row>
    <row r="126" customFormat="false" ht="15" hidden="false" customHeight="false" outlineLevel="0" collapsed="false">
      <c r="A126" s="15"/>
      <c r="B126" s="16"/>
      <c r="C126" s="17"/>
      <c r="D126" s="17"/>
      <c r="E126" s="17"/>
      <c r="F126" s="17"/>
      <c r="G126" s="17"/>
      <c r="H126" s="17"/>
    </row>
    <row r="127" customFormat="false" ht="15" hidden="false" customHeight="false" outlineLevel="0" collapsed="false">
      <c r="A127" s="15"/>
      <c r="B127" s="16"/>
      <c r="C127" s="17"/>
      <c r="D127" s="17"/>
      <c r="E127" s="17"/>
      <c r="F127" s="17"/>
      <c r="G127" s="17"/>
      <c r="H127" s="17"/>
    </row>
    <row r="128" customFormat="false" ht="15" hidden="false" customHeight="false" outlineLevel="0" collapsed="false">
      <c r="A128" s="15"/>
      <c r="B128" s="16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15"/>
      <c r="B129" s="16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5"/>
      <c r="B130" s="16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5"/>
      <c r="B131" s="16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5"/>
      <c r="B132" s="16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5"/>
      <c r="B133" s="16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5"/>
      <c r="B134" s="16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5"/>
      <c r="B135" s="16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5"/>
      <c r="B136" s="16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5"/>
      <c r="B137" s="16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5"/>
      <c r="B138" s="16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5"/>
      <c r="B139" s="16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5"/>
      <c r="B140" s="16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5"/>
      <c r="B141" s="16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5"/>
      <c r="B142" s="16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5"/>
      <c r="B143" s="16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5"/>
      <c r="B144" s="16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5"/>
      <c r="B145" s="16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5"/>
      <c r="B146" s="16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5"/>
      <c r="B147" s="16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5"/>
      <c r="B148" s="16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5"/>
      <c r="B149" s="16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5"/>
      <c r="B150" s="16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5"/>
      <c r="B151" s="16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5"/>
      <c r="B152" s="16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5"/>
      <c r="B153" s="16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5"/>
      <c r="B154" s="16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5"/>
      <c r="B155" s="16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5"/>
      <c r="B156" s="16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5"/>
      <c r="B157" s="16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5"/>
      <c r="B158" s="16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5"/>
      <c r="B159" s="16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5"/>
      <c r="B160" s="16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5"/>
      <c r="B161" s="16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5"/>
      <c r="B162" s="16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5"/>
      <c r="B163" s="16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5"/>
      <c r="B164" s="16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5"/>
      <c r="B165" s="16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5"/>
      <c r="B166" s="16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5"/>
      <c r="B167" s="16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5"/>
      <c r="B168" s="16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5"/>
      <c r="B169" s="16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5"/>
      <c r="B170" s="16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5"/>
      <c r="B171" s="16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5"/>
      <c r="B172" s="16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5"/>
      <c r="B173" s="16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5"/>
      <c r="B174" s="16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5"/>
      <c r="B175" s="16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5"/>
      <c r="B176" s="16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5"/>
      <c r="B177" s="16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5"/>
      <c r="B178" s="16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5"/>
      <c r="B179" s="16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5"/>
      <c r="B180" s="16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5"/>
      <c r="B181" s="16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5"/>
      <c r="B182" s="16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5"/>
      <c r="B183" s="16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5"/>
      <c r="B184" s="16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5"/>
      <c r="B185" s="16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5"/>
      <c r="B186" s="16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5"/>
      <c r="B187" s="16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5"/>
      <c r="B188" s="16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5"/>
      <c r="B189" s="16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5"/>
      <c r="B190" s="16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5"/>
      <c r="B191" s="16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5"/>
      <c r="B192" s="16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5"/>
      <c r="B193" s="16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5"/>
      <c r="B194" s="16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5"/>
      <c r="B195" s="16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5"/>
      <c r="B196" s="16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5"/>
      <c r="B197" s="16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5"/>
      <c r="B198" s="16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5"/>
      <c r="B199" s="16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5"/>
      <c r="B200" s="16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5"/>
      <c r="B201" s="16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5"/>
      <c r="B202" s="16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5"/>
      <c r="B203" s="16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5"/>
      <c r="B204" s="16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5"/>
      <c r="B205" s="16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5"/>
      <c r="B206" s="16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5"/>
      <c r="B207" s="16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5"/>
      <c r="B208" s="16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5"/>
      <c r="B209" s="16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5"/>
      <c r="B210" s="16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5"/>
      <c r="B211" s="16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5"/>
      <c r="B212" s="16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5"/>
      <c r="B213" s="16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5"/>
      <c r="B214" s="16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5"/>
      <c r="B215" s="16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5"/>
      <c r="B216" s="16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5"/>
      <c r="B217" s="16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5"/>
      <c r="B218" s="16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5"/>
      <c r="B219" s="16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5"/>
      <c r="B220" s="16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5"/>
      <c r="B221" s="16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5"/>
      <c r="B222" s="16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5"/>
      <c r="B223" s="16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5"/>
      <c r="B224" s="16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5"/>
      <c r="B225" s="16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5"/>
      <c r="B226" s="16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5"/>
      <c r="B227" s="16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5"/>
      <c r="B228" s="16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5"/>
      <c r="B229" s="16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5"/>
      <c r="B230" s="16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5"/>
      <c r="B231" s="16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5"/>
      <c r="B232" s="16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5"/>
      <c r="B233" s="16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5"/>
      <c r="B234" s="16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5"/>
      <c r="B235" s="16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5"/>
      <c r="B236" s="16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5"/>
      <c r="B237" s="16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5"/>
      <c r="B238" s="16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5"/>
      <c r="B239" s="16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5"/>
      <c r="B240" s="16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5"/>
      <c r="B241" s="16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5"/>
      <c r="B242" s="16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5"/>
      <c r="B243" s="16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5"/>
      <c r="B244" s="16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5"/>
      <c r="B245" s="16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5"/>
      <c r="B246" s="16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5"/>
      <c r="B247" s="16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5"/>
      <c r="B248" s="16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5"/>
      <c r="B249" s="16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5"/>
      <c r="B250" s="16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5"/>
      <c r="B251" s="16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5"/>
      <c r="B252" s="16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5"/>
      <c r="B253" s="16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5"/>
      <c r="B254" s="16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5"/>
      <c r="B255" s="16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5"/>
      <c r="B256" s="16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5"/>
      <c r="B257" s="16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5"/>
      <c r="B258" s="16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5"/>
      <c r="B259" s="16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5"/>
      <c r="B260" s="16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5"/>
      <c r="B261" s="16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5"/>
      <c r="B262" s="16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5"/>
      <c r="B263" s="16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5"/>
      <c r="B264" s="16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5"/>
      <c r="B265" s="16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5"/>
      <c r="B266" s="16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5"/>
      <c r="B267" s="16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5"/>
      <c r="B268" s="16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5"/>
      <c r="B269" s="16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5"/>
      <c r="B270" s="16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5"/>
      <c r="B271" s="16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5"/>
      <c r="B272" s="16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5"/>
      <c r="B273" s="16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5"/>
      <c r="B274" s="16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5"/>
      <c r="B275" s="16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5"/>
      <c r="B276" s="16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5"/>
      <c r="B277" s="16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5"/>
      <c r="B278" s="16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5"/>
      <c r="B279" s="16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5"/>
      <c r="B280" s="16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5"/>
      <c r="B281" s="16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5"/>
      <c r="B282" s="16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5"/>
      <c r="B283" s="16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5"/>
      <c r="B284" s="16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5"/>
      <c r="B285" s="16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5"/>
      <c r="B286" s="16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5"/>
      <c r="B287" s="16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5"/>
      <c r="B288" s="16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5"/>
      <c r="B289" s="16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5"/>
      <c r="B290" s="16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5"/>
      <c r="B291" s="16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5"/>
      <c r="B292" s="16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5"/>
      <c r="B293" s="16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5"/>
      <c r="B294" s="16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5"/>
      <c r="B295" s="16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5"/>
      <c r="B296" s="16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5"/>
      <c r="B297" s="16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5"/>
      <c r="B298" s="16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5"/>
      <c r="B299" s="16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5"/>
      <c r="B300" s="16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5"/>
      <c r="B301" s="16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5"/>
      <c r="B302" s="16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5"/>
      <c r="B303" s="16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5"/>
      <c r="B304" s="16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5"/>
      <c r="B305" s="16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5"/>
      <c r="B306" s="16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5"/>
      <c r="B307" s="16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5"/>
      <c r="B308" s="16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5"/>
      <c r="B309" s="16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5"/>
      <c r="B310" s="16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5"/>
      <c r="B311" s="16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5"/>
      <c r="B312" s="16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5"/>
      <c r="B313" s="16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5"/>
      <c r="B314" s="16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5"/>
      <c r="B315" s="16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5"/>
      <c r="B316" s="16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5"/>
      <c r="B317" s="16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5"/>
      <c r="B318" s="16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5"/>
      <c r="B319" s="16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5"/>
      <c r="B320" s="16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5"/>
      <c r="B321" s="16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5"/>
      <c r="B322" s="16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5"/>
      <c r="B323" s="16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5"/>
      <c r="B324" s="16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5"/>
      <c r="B325" s="16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5"/>
      <c r="B326" s="16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5"/>
      <c r="B327" s="16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5"/>
      <c r="B328" s="16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5"/>
      <c r="B329" s="16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5"/>
      <c r="B330" s="16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5"/>
      <c r="B331" s="16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5"/>
      <c r="B332" s="16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5"/>
      <c r="B333" s="16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5"/>
      <c r="B334" s="16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5"/>
      <c r="B335" s="16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5"/>
      <c r="B336" s="16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5"/>
      <c r="B337" s="16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5"/>
      <c r="B338" s="16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5"/>
      <c r="B339" s="16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5"/>
      <c r="B340" s="16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5"/>
      <c r="B341" s="16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5"/>
      <c r="B342" s="16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5"/>
      <c r="B343" s="16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5"/>
      <c r="B344" s="16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5"/>
      <c r="B345" s="16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5"/>
      <c r="B346" s="16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5"/>
      <c r="B347" s="16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5"/>
      <c r="B348" s="16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5"/>
      <c r="B349" s="16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5"/>
      <c r="B350" s="16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5"/>
      <c r="B351" s="16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5"/>
      <c r="B352" s="16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5"/>
      <c r="B353" s="16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5"/>
      <c r="B354" s="16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5"/>
      <c r="B355" s="16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5"/>
      <c r="B356" s="16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5"/>
      <c r="B357" s="16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5"/>
      <c r="B358" s="16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5"/>
      <c r="B359" s="16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5"/>
      <c r="B360" s="16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5"/>
      <c r="B361" s="16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5"/>
      <c r="B362" s="16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5"/>
      <c r="B363" s="16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5"/>
      <c r="B364" s="16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5"/>
      <c r="B365" s="16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5"/>
      <c r="B366" s="16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5"/>
      <c r="B367" s="16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5"/>
      <c r="B368" s="16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5"/>
      <c r="B369" s="16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5"/>
      <c r="B370" s="16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5"/>
      <c r="B371" s="16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5"/>
      <c r="B372" s="16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5"/>
      <c r="B373" s="16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5"/>
      <c r="B374" s="16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5"/>
      <c r="B375" s="16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5"/>
      <c r="B376" s="16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5"/>
      <c r="B377" s="16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5"/>
      <c r="B378" s="16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5"/>
      <c r="B379" s="16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5"/>
      <c r="B380" s="16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5"/>
      <c r="B381" s="16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5"/>
      <c r="B382" s="16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5"/>
      <c r="B383" s="16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5"/>
      <c r="B384" s="16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5"/>
      <c r="B385" s="16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5"/>
      <c r="B386" s="16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5"/>
      <c r="B387" s="16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5"/>
      <c r="B388" s="16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5"/>
      <c r="B389" s="16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5"/>
      <c r="B390" s="16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5"/>
      <c r="B391" s="16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5"/>
      <c r="B392" s="16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5"/>
      <c r="B393" s="16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5"/>
      <c r="B394" s="16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5"/>
      <c r="B395" s="16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5"/>
      <c r="B396" s="16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5"/>
      <c r="B397" s="16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5"/>
      <c r="B398" s="16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5"/>
      <c r="B399" s="16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5"/>
      <c r="B400" s="16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5"/>
      <c r="B401" s="16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5"/>
      <c r="B402" s="16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5"/>
      <c r="B403" s="16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5"/>
      <c r="B404" s="16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5"/>
      <c r="B405" s="16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5"/>
      <c r="B406" s="16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5"/>
      <c r="B407" s="16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5"/>
      <c r="B408" s="16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5"/>
      <c r="B409" s="16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5"/>
      <c r="B410" s="16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5"/>
      <c r="B411" s="16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5"/>
      <c r="B412" s="16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5"/>
      <c r="B413" s="16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5"/>
      <c r="B414" s="16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5"/>
      <c r="B415" s="16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5"/>
      <c r="B416" s="16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5"/>
      <c r="B417" s="16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5"/>
      <c r="B418" s="16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5"/>
      <c r="B419" s="16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5"/>
      <c r="B420" s="16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5"/>
      <c r="B421" s="16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5"/>
      <c r="B422" s="16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5"/>
      <c r="B423" s="16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5"/>
      <c r="B424" s="16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5"/>
      <c r="B425" s="16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5"/>
      <c r="B426" s="16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5"/>
      <c r="B427" s="16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5"/>
      <c r="B428" s="16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5"/>
      <c r="B429" s="16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5"/>
      <c r="B430" s="16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5"/>
      <c r="B431" s="16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5"/>
      <c r="B432" s="16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5"/>
      <c r="B433" s="16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5"/>
      <c r="B434" s="16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5"/>
      <c r="B435" s="16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5"/>
      <c r="B436" s="16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5"/>
      <c r="B437" s="16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5"/>
      <c r="B438" s="16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5"/>
      <c r="B439" s="16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5"/>
      <c r="B440" s="16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5"/>
      <c r="B441" s="16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5"/>
      <c r="B442" s="16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5"/>
      <c r="B443" s="16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5"/>
      <c r="B444" s="16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5"/>
      <c r="B445" s="16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5"/>
      <c r="B446" s="16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5"/>
      <c r="B447" s="16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5"/>
      <c r="B448" s="16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5"/>
      <c r="B449" s="16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5"/>
      <c r="B450" s="16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5"/>
      <c r="B451" s="16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5"/>
      <c r="B452" s="16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5"/>
      <c r="B453" s="16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5"/>
      <c r="B454" s="16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5"/>
      <c r="B455" s="16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5"/>
      <c r="B456" s="16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5"/>
      <c r="B457" s="16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5"/>
      <c r="B458" s="16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5"/>
      <c r="B459" s="16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5"/>
      <c r="B460" s="16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5"/>
      <c r="B461" s="16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5"/>
      <c r="B462" s="16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5"/>
      <c r="B463" s="16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5"/>
      <c r="B464" s="16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5"/>
      <c r="B465" s="16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5"/>
      <c r="B466" s="16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5"/>
      <c r="B467" s="16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5"/>
      <c r="B468" s="16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5"/>
      <c r="B469" s="16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5"/>
      <c r="B470" s="16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5"/>
      <c r="B471" s="16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5"/>
      <c r="B472" s="16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5"/>
      <c r="B473" s="16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5"/>
      <c r="B474" s="16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5"/>
      <c r="B475" s="16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5"/>
      <c r="B476" s="16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5"/>
      <c r="B477" s="16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5"/>
      <c r="B478" s="16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5"/>
      <c r="B479" s="16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5"/>
      <c r="B480" s="16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5"/>
      <c r="B481" s="16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5"/>
      <c r="B482" s="16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5"/>
      <c r="B483" s="16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5"/>
      <c r="B484" s="16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5"/>
      <c r="B485" s="16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5"/>
      <c r="B486" s="16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5"/>
      <c r="B487" s="16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5"/>
      <c r="B488" s="16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5"/>
      <c r="B489" s="16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5"/>
      <c r="B490" s="16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5"/>
      <c r="B491" s="16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5"/>
      <c r="B492" s="16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5"/>
      <c r="B493" s="16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5"/>
      <c r="B494" s="16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5"/>
      <c r="B495" s="16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5"/>
      <c r="B496" s="16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5"/>
      <c r="B497" s="16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5"/>
      <c r="B498" s="16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5"/>
      <c r="B499" s="16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5"/>
      <c r="B500" s="16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5"/>
      <c r="B501" s="16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5"/>
      <c r="B502" s="16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5"/>
      <c r="B503" s="16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5"/>
      <c r="B504" s="16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5"/>
      <c r="B505" s="16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5"/>
      <c r="B506" s="16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5"/>
      <c r="B507" s="16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5"/>
      <c r="B508" s="16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5"/>
      <c r="B509" s="16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5"/>
      <c r="B510" s="16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5"/>
      <c r="B511" s="16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5"/>
      <c r="B512" s="16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5"/>
      <c r="B513" s="16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5"/>
      <c r="B514" s="16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5"/>
      <c r="B515" s="16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5"/>
      <c r="B516" s="16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5"/>
      <c r="B517" s="16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5"/>
      <c r="B518" s="16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5"/>
      <c r="B519" s="16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5"/>
      <c r="B520" s="16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5"/>
      <c r="B521" s="16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5"/>
      <c r="B522" s="16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5"/>
      <c r="B523" s="16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5"/>
      <c r="B524" s="16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5"/>
      <c r="B525" s="16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5"/>
      <c r="B526" s="16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5"/>
      <c r="B527" s="16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5"/>
      <c r="B528" s="16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5"/>
      <c r="B529" s="16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5"/>
      <c r="B530" s="16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5"/>
      <c r="B531" s="16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5"/>
      <c r="B532" s="16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5"/>
      <c r="B533" s="16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5"/>
      <c r="B534" s="16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5"/>
      <c r="B535" s="16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5"/>
      <c r="B536" s="16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5"/>
      <c r="B537" s="16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5"/>
      <c r="B538" s="16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5"/>
      <c r="B539" s="16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5"/>
      <c r="B540" s="16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5"/>
      <c r="B541" s="16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5"/>
      <c r="B542" s="16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5"/>
      <c r="B543" s="16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5"/>
      <c r="B544" s="16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5"/>
      <c r="B545" s="16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5"/>
      <c r="B546" s="16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5"/>
      <c r="B547" s="16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5"/>
      <c r="B548" s="16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5"/>
      <c r="B549" s="16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5"/>
      <c r="B550" s="16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5"/>
      <c r="B551" s="16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5"/>
      <c r="B552" s="16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5"/>
      <c r="B553" s="16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5"/>
      <c r="B554" s="16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5"/>
      <c r="B555" s="16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5"/>
      <c r="B556" s="16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5"/>
      <c r="B557" s="16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5"/>
      <c r="B558" s="16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5"/>
      <c r="B559" s="16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5"/>
      <c r="B560" s="16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5"/>
      <c r="B561" s="16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5"/>
      <c r="B562" s="16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5"/>
      <c r="B563" s="16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5"/>
      <c r="B564" s="16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5"/>
      <c r="B565" s="16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5"/>
      <c r="B566" s="16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5"/>
      <c r="B567" s="16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5"/>
      <c r="B568" s="16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5"/>
      <c r="B569" s="16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5"/>
      <c r="B570" s="16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5"/>
      <c r="B571" s="16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5"/>
      <c r="B572" s="16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5"/>
      <c r="B573" s="16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5"/>
      <c r="B574" s="16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5"/>
      <c r="B575" s="16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5"/>
      <c r="B576" s="16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5"/>
      <c r="B577" s="16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5"/>
      <c r="B578" s="16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5"/>
      <c r="B579" s="16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5"/>
      <c r="B580" s="16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5"/>
      <c r="B581" s="16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5"/>
      <c r="B582" s="16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5"/>
      <c r="B583" s="16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5"/>
      <c r="B584" s="16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5"/>
      <c r="B585" s="16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5"/>
      <c r="B586" s="16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5"/>
      <c r="B587" s="16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5"/>
      <c r="B588" s="16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5"/>
      <c r="B589" s="16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5"/>
      <c r="B590" s="16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5"/>
      <c r="B591" s="16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5"/>
      <c r="B592" s="16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5"/>
      <c r="B593" s="16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5"/>
      <c r="B594" s="16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5"/>
      <c r="B595" s="16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5"/>
      <c r="B596" s="16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5"/>
      <c r="B597" s="16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5"/>
      <c r="B598" s="16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5"/>
      <c r="B599" s="16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5"/>
      <c r="B600" s="16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5"/>
      <c r="B601" s="16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5"/>
      <c r="B602" s="16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5"/>
      <c r="B603" s="16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5"/>
      <c r="B604" s="16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5"/>
      <c r="B605" s="16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5"/>
      <c r="B606" s="16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5"/>
      <c r="B607" s="16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5"/>
      <c r="B608" s="16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5"/>
      <c r="B609" s="16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5"/>
      <c r="B610" s="16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5"/>
      <c r="B611" s="16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5"/>
      <c r="B612" s="16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5"/>
      <c r="B613" s="16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5"/>
      <c r="B614" s="16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5"/>
      <c r="B615" s="16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5"/>
      <c r="B616" s="16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5"/>
      <c r="B617" s="16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5"/>
      <c r="B618" s="16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5"/>
      <c r="B619" s="16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5"/>
      <c r="B620" s="16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5"/>
      <c r="B621" s="16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5"/>
      <c r="B622" s="16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5"/>
      <c r="B623" s="16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5"/>
      <c r="B624" s="16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5"/>
      <c r="B625" s="16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5"/>
      <c r="B626" s="16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5"/>
      <c r="B627" s="16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5"/>
      <c r="B628" s="16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5"/>
      <c r="B629" s="16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5"/>
      <c r="B630" s="16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5"/>
      <c r="B631" s="16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5"/>
      <c r="B632" s="16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5"/>
      <c r="B633" s="16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5"/>
      <c r="B634" s="16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5"/>
      <c r="B635" s="16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5"/>
      <c r="B636" s="16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5"/>
      <c r="B637" s="16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5"/>
      <c r="B638" s="16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5"/>
      <c r="B639" s="16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5"/>
      <c r="B640" s="16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5"/>
      <c r="B641" s="16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5"/>
      <c r="B642" s="16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5"/>
      <c r="B643" s="16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5"/>
      <c r="B644" s="16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5"/>
      <c r="B645" s="16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5"/>
      <c r="B646" s="16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5"/>
      <c r="B647" s="16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5"/>
      <c r="B648" s="16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5"/>
      <c r="B649" s="16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5"/>
      <c r="B650" s="16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5"/>
      <c r="B651" s="16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5"/>
      <c r="B652" s="16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5"/>
      <c r="B653" s="16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5"/>
      <c r="B654" s="16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5"/>
      <c r="B655" s="16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5"/>
      <c r="B656" s="16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5"/>
      <c r="B657" s="16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5"/>
      <c r="B658" s="16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5"/>
      <c r="B659" s="16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5"/>
      <c r="B660" s="16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5"/>
      <c r="B661" s="16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5"/>
      <c r="B662" s="16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5"/>
      <c r="B663" s="16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5"/>
      <c r="B664" s="16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5"/>
      <c r="B665" s="16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5"/>
      <c r="B666" s="16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5"/>
      <c r="B667" s="16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5"/>
      <c r="B668" s="16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5"/>
      <c r="B669" s="16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5"/>
      <c r="B670" s="16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5"/>
      <c r="B671" s="16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5"/>
      <c r="B672" s="16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5"/>
      <c r="B673" s="16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5"/>
      <c r="B674" s="16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5"/>
      <c r="B675" s="16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5"/>
      <c r="B676" s="16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5"/>
      <c r="B677" s="16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5"/>
      <c r="B678" s="16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5"/>
      <c r="B679" s="16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5"/>
      <c r="B680" s="16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5"/>
      <c r="B681" s="16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5"/>
      <c r="B682" s="16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5"/>
      <c r="B683" s="16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5"/>
      <c r="B684" s="16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5"/>
      <c r="B685" s="16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5"/>
      <c r="B686" s="16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5"/>
      <c r="B687" s="16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5"/>
      <c r="B688" s="16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5"/>
      <c r="B689" s="16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5"/>
      <c r="B690" s="16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5"/>
      <c r="B691" s="16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5"/>
      <c r="B692" s="16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5"/>
      <c r="B693" s="16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5"/>
      <c r="B694" s="16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5"/>
      <c r="B695" s="16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5"/>
      <c r="B696" s="16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5"/>
      <c r="B697" s="16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5"/>
      <c r="B698" s="16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5"/>
      <c r="B699" s="16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5"/>
      <c r="B700" s="16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5"/>
      <c r="B701" s="16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5"/>
      <c r="B702" s="16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5"/>
      <c r="B703" s="16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5"/>
      <c r="B704" s="16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5"/>
      <c r="B705" s="16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5"/>
      <c r="B706" s="16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5"/>
      <c r="B707" s="16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5"/>
      <c r="B708" s="16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5"/>
      <c r="B709" s="16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5"/>
      <c r="B710" s="16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5"/>
      <c r="B711" s="16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5"/>
      <c r="B712" s="16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5"/>
      <c r="B713" s="16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5"/>
      <c r="B714" s="16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5"/>
      <c r="B715" s="16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5"/>
      <c r="B716" s="16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5"/>
      <c r="B717" s="16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5"/>
      <c r="B718" s="16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5"/>
      <c r="B719" s="16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5"/>
      <c r="B720" s="16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5"/>
      <c r="B721" s="16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5"/>
      <c r="B722" s="16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5"/>
      <c r="B723" s="16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5"/>
      <c r="B724" s="16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5"/>
      <c r="B725" s="16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5"/>
      <c r="B726" s="16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5"/>
      <c r="B727" s="16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5"/>
      <c r="B728" s="16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5"/>
      <c r="B729" s="16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5"/>
      <c r="B730" s="16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5"/>
      <c r="B731" s="16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5"/>
      <c r="B732" s="16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5"/>
      <c r="B733" s="16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5"/>
      <c r="B734" s="16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5"/>
      <c r="B735" s="16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5"/>
      <c r="B736" s="16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5"/>
      <c r="B737" s="16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5"/>
      <c r="B738" s="16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5"/>
      <c r="B739" s="16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5"/>
      <c r="B740" s="16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5"/>
      <c r="B741" s="16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5"/>
      <c r="B742" s="16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5"/>
      <c r="B743" s="16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5"/>
      <c r="B744" s="16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5"/>
      <c r="B745" s="16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5"/>
      <c r="B746" s="16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5"/>
      <c r="B747" s="16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5"/>
      <c r="B748" s="16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5"/>
      <c r="B749" s="16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5"/>
      <c r="B750" s="16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5"/>
      <c r="B751" s="16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5"/>
      <c r="B752" s="16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5"/>
      <c r="B753" s="16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5"/>
      <c r="B754" s="16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5"/>
      <c r="B755" s="16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5"/>
      <c r="B756" s="16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5"/>
      <c r="B757" s="16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5"/>
      <c r="B758" s="16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5"/>
      <c r="B759" s="16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5"/>
      <c r="B760" s="16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5"/>
      <c r="B761" s="16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5"/>
      <c r="B762" s="16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5"/>
      <c r="B763" s="16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5"/>
      <c r="B764" s="16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5"/>
      <c r="B765" s="16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5"/>
      <c r="B766" s="16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5"/>
      <c r="B767" s="16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5"/>
      <c r="B768" s="16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5"/>
      <c r="B769" s="16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5"/>
      <c r="B770" s="16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5"/>
      <c r="B771" s="16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5"/>
      <c r="B772" s="16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5"/>
      <c r="B773" s="16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5"/>
      <c r="B774" s="16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5"/>
      <c r="B775" s="16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5"/>
      <c r="B776" s="16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5"/>
      <c r="B777" s="16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5"/>
      <c r="B778" s="16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5"/>
      <c r="B779" s="16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5"/>
      <c r="B780" s="16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5"/>
      <c r="B781" s="16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5"/>
      <c r="B782" s="16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5"/>
      <c r="B783" s="16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5"/>
      <c r="B784" s="16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5"/>
      <c r="B785" s="16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5"/>
      <c r="B786" s="16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5"/>
      <c r="B787" s="16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5"/>
      <c r="B788" s="16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5"/>
      <c r="B789" s="16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5"/>
      <c r="B790" s="16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5"/>
      <c r="B791" s="16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5"/>
      <c r="B792" s="16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5"/>
      <c r="B793" s="16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5"/>
      <c r="B794" s="16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5"/>
      <c r="B795" s="16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5"/>
      <c r="B796" s="16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5"/>
      <c r="B797" s="16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5"/>
      <c r="B798" s="16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5"/>
      <c r="B799" s="16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5"/>
      <c r="B800" s="16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5"/>
      <c r="B801" s="16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5"/>
      <c r="B802" s="16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5"/>
      <c r="B803" s="16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5"/>
      <c r="B804" s="16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5"/>
      <c r="B805" s="16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5"/>
      <c r="B806" s="16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5"/>
      <c r="B807" s="16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5"/>
      <c r="B808" s="16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5"/>
      <c r="B809" s="16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5"/>
      <c r="B810" s="16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5"/>
      <c r="B811" s="16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5"/>
      <c r="B812" s="16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5"/>
      <c r="B813" s="16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5"/>
      <c r="B814" s="16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5"/>
      <c r="B815" s="16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5"/>
      <c r="B816" s="16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5"/>
      <c r="B817" s="16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5"/>
      <c r="B818" s="16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5"/>
      <c r="B819" s="16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5"/>
      <c r="B820" s="16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5"/>
      <c r="B821" s="16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5"/>
      <c r="B822" s="16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5"/>
      <c r="B823" s="16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5"/>
      <c r="B824" s="16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5"/>
      <c r="B825" s="16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5"/>
      <c r="B826" s="16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5"/>
      <c r="B827" s="16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5"/>
      <c r="B828" s="16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5"/>
      <c r="B829" s="16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5"/>
      <c r="B830" s="16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5"/>
      <c r="B831" s="16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5"/>
      <c r="B832" s="16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5"/>
      <c r="B833" s="16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5"/>
      <c r="B834" s="16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5"/>
      <c r="B835" s="16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5"/>
      <c r="B836" s="16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5"/>
      <c r="B837" s="16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5"/>
      <c r="B838" s="16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5"/>
      <c r="B839" s="16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5"/>
      <c r="B840" s="16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5"/>
      <c r="B841" s="16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5"/>
      <c r="B842" s="16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5"/>
      <c r="B843" s="16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5"/>
      <c r="B844" s="16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5"/>
      <c r="B845" s="16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5"/>
      <c r="B846" s="16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5"/>
      <c r="B847" s="16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5"/>
      <c r="B848" s="16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5"/>
      <c r="B849" s="16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5"/>
      <c r="B850" s="16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5"/>
      <c r="B851" s="16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5"/>
      <c r="B852" s="16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5"/>
      <c r="B853" s="16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5"/>
      <c r="B854" s="16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5"/>
      <c r="B855" s="16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5"/>
      <c r="B856" s="16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5"/>
      <c r="B857" s="16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5"/>
      <c r="B858" s="16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5"/>
      <c r="B859" s="16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5"/>
      <c r="B860" s="16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5"/>
      <c r="B861" s="16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5"/>
      <c r="B862" s="16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5"/>
      <c r="B863" s="16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5"/>
      <c r="B864" s="16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5"/>
      <c r="B865" s="16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5"/>
      <c r="B866" s="16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5"/>
      <c r="B867" s="16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5"/>
      <c r="B868" s="16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5"/>
      <c r="B869" s="16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5"/>
      <c r="B870" s="16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5"/>
      <c r="B871" s="16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5"/>
      <c r="B872" s="16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5"/>
      <c r="B873" s="16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5"/>
      <c r="B874" s="16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5"/>
      <c r="B875" s="16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5"/>
      <c r="B876" s="16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5"/>
      <c r="B877" s="16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5"/>
      <c r="B878" s="16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5"/>
      <c r="B879" s="16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5"/>
      <c r="B880" s="16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5"/>
      <c r="B881" s="16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5"/>
      <c r="B882" s="16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5"/>
      <c r="B883" s="16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5"/>
      <c r="B884" s="16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5"/>
      <c r="B885" s="16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5"/>
      <c r="B886" s="16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5"/>
      <c r="B887" s="16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5"/>
      <c r="B888" s="16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5"/>
      <c r="B889" s="16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5"/>
      <c r="B890" s="16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5"/>
      <c r="B891" s="16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5"/>
      <c r="B892" s="16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5"/>
      <c r="B893" s="16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5"/>
      <c r="B894" s="16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5"/>
      <c r="B895" s="16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5"/>
      <c r="B896" s="16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5"/>
      <c r="B897" s="16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5"/>
      <c r="B898" s="16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5"/>
      <c r="B899" s="16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5"/>
      <c r="B900" s="16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5"/>
      <c r="B901" s="16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5"/>
      <c r="B902" s="16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5"/>
      <c r="B903" s="16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5"/>
      <c r="B904" s="16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5"/>
      <c r="B905" s="16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5"/>
      <c r="B906" s="16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5"/>
      <c r="B907" s="16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5"/>
      <c r="B908" s="16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5"/>
      <c r="B909" s="16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5"/>
      <c r="B910" s="16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5"/>
      <c r="B911" s="16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5"/>
      <c r="B912" s="16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5"/>
      <c r="B913" s="16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5"/>
      <c r="B914" s="16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5"/>
      <c r="B915" s="16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5"/>
      <c r="B916" s="16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5"/>
      <c r="B917" s="16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5"/>
      <c r="B918" s="16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5"/>
      <c r="B919" s="16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5"/>
      <c r="B920" s="16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5"/>
      <c r="B921" s="16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5"/>
      <c r="B922" s="16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5"/>
      <c r="B923" s="16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5"/>
      <c r="B924" s="16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5"/>
      <c r="B925" s="16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5"/>
      <c r="B926" s="16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5"/>
      <c r="B927" s="16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5"/>
      <c r="B928" s="16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5"/>
      <c r="B929" s="16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5"/>
      <c r="B930" s="16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5"/>
      <c r="B931" s="16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5"/>
      <c r="B932" s="16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5"/>
      <c r="B933" s="16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5"/>
      <c r="B934" s="16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5"/>
      <c r="B935" s="16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5"/>
      <c r="B936" s="16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5"/>
      <c r="B937" s="16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5"/>
      <c r="B938" s="16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5"/>
      <c r="B939" s="16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5"/>
      <c r="B940" s="16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5"/>
      <c r="B941" s="16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5"/>
      <c r="B942" s="16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5"/>
      <c r="B943" s="16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5"/>
      <c r="B944" s="16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5"/>
      <c r="B945" s="16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5"/>
      <c r="B946" s="16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5"/>
      <c r="B947" s="16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5"/>
      <c r="B948" s="16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5"/>
      <c r="B949" s="16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5"/>
      <c r="B950" s="16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5"/>
      <c r="B951" s="16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5"/>
      <c r="B952" s="16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5"/>
      <c r="B953" s="16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5"/>
      <c r="B954" s="16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5"/>
      <c r="B955" s="16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5"/>
      <c r="B956" s="16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5"/>
      <c r="B957" s="16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5"/>
      <c r="B958" s="16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5"/>
      <c r="B959" s="16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5"/>
      <c r="B960" s="16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5"/>
      <c r="B961" s="16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5"/>
      <c r="B962" s="16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5"/>
      <c r="B963" s="16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5"/>
      <c r="B964" s="16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5"/>
      <c r="B965" s="16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5"/>
      <c r="B966" s="16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5"/>
      <c r="B967" s="16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5"/>
      <c r="B968" s="16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5"/>
      <c r="B969" s="16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5"/>
      <c r="B970" s="16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5"/>
      <c r="B971" s="16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5"/>
      <c r="B972" s="16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5"/>
      <c r="B973" s="16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5"/>
      <c r="B974" s="16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5"/>
      <c r="B975" s="16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5"/>
      <c r="B976" s="16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5"/>
      <c r="B977" s="16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5"/>
      <c r="B978" s="16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5"/>
      <c r="B979" s="16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5"/>
      <c r="B980" s="16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5"/>
      <c r="B981" s="16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5"/>
      <c r="B982" s="16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5"/>
      <c r="B983" s="16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5"/>
      <c r="B984" s="16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5"/>
      <c r="B985" s="16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5"/>
      <c r="B986" s="16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5"/>
      <c r="B987" s="16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5"/>
      <c r="B988" s="16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5"/>
      <c r="B989" s="16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5"/>
      <c r="B990" s="16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5"/>
      <c r="B991" s="16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5"/>
      <c r="B992" s="16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5"/>
      <c r="B993" s="16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5"/>
      <c r="B994" s="16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5"/>
      <c r="B995" s="16"/>
      <c r="C995" s="25"/>
      <c r="D995" s="25"/>
      <c r="E995" s="25"/>
      <c r="F995" s="25"/>
      <c r="G995" s="25"/>
      <c r="H995" s="25"/>
    </row>
  </sheetData>
  <mergeCells count="4">
    <mergeCell ref="A1:H1"/>
    <mergeCell ref="B29:H29"/>
    <mergeCell ref="B31:H31"/>
    <mergeCell ref="B32:H32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3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Katia</cp:lastModifiedBy>
  <cp:lastPrinted>2018-03-01T08:25:55Z</cp:lastPrinted>
  <dcterms:modified xsi:type="dcterms:W3CDTF">2018-03-05T06:29:52Z</dcterms:modified>
  <cp:revision>0</cp:revision>
  <dc:subject/>
  <dc:title/>
</cp:coreProperties>
</file>