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тдельные показатели деятельности страховых организаций Республики Беларусь на 1 марта 2018 года
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"Белэксимгарант"</t>
  </si>
  <si>
    <t xml:space="preserve">5</t>
  </si>
  <si>
    <t xml:space="preserve">ЗАСО "ТАСК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r>
      <rPr>
        <sz val="12"/>
        <rFont val="Arial"/>
        <family val="2"/>
      </rPr>
      <t xml:space="preserve">ОАСО "БАГАЧ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t xml:space="preserve">РДУСП "Стравита"</t>
  </si>
  <si>
    <t xml:space="preserve">20</t>
  </si>
  <si>
    <t xml:space="preserve">УСП "Приорлайф"</t>
  </si>
  <si>
    <t xml:space="preserve">21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2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декабря 2017 г. приостановлено действие специального разрешения (лицензии) на осуществление страховой деятельности № 02200/13-00025, выданного ОАСО "Би энд Би иншуренс Ко".</t>
  </si>
  <si>
    <t xml:space="preserve">С 11 сентября 2017 г. находится в процессе ликвидации. </t>
  </si>
  <si>
    <t xml:space="preserve">С 29 июня 2016 г. находится в процессе ликвидации. 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4.13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7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8" customFormat="true" ht="15" hidden="false" customHeight="false" outlineLevel="0" collapsed="false">
      <c r="A5" s="10" t="s">
        <v>10</v>
      </c>
      <c r="B5" s="11" t="s">
        <v>11</v>
      </c>
      <c r="C5" s="12" t="n">
        <v>89446987</v>
      </c>
      <c r="D5" s="12" t="n">
        <v>87700183</v>
      </c>
      <c r="E5" s="12" t="n">
        <v>40774032</v>
      </c>
      <c r="F5" s="12" t="n">
        <v>40520004</v>
      </c>
      <c r="G5" s="12" t="n">
        <v>2611055</v>
      </c>
      <c r="H5" s="12" t="n">
        <v>2257607</v>
      </c>
    </row>
    <row r="6" s="8" customFormat="true" ht="15" hidden="false" customHeight="false" outlineLevel="0" collapsed="false">
      <c r="A6" s="10" t="s">
        <v>12</v>
      </c>
      <c r="B6" s="11" t="s">
        <v>13</v>
      </c>
      <c r="C6" s="12" t="n">
        <v>20997518</v>
      </c>
      <c r="D6" s="12" t="n">
        <v>13809360</v>
      </c>
      <c r="E6" s="12" t="n">
        <v>5987030</v>
      </c>
      <c r="F6" s="12" t="n">
        <v>5936062</v>
      </c>
      <c r="G6" s="12" t="n">
        <v>986618</v>
      </c>
      <c r="H6" s="12" t="n">
        <v>719914</v>
      </c>
    </row>
    <row r="7" s="8" customFormat="true" ht="15" hidden="false" customHeight="false" outlineLevel="0" collapsed="false">
      <c r="A7" s="10" t="s">
        <v>14</v>
      </c>
      <c r="B7" s="11" t="s">
        <v>15</v>
      </c>
      <c r="C7" s="12" t="n">
        <v>17479961</v>
      </c>
      <c r="D7" s="12" t="n">
        <v>17181517</v>
      </c>
      <c r="E7" s="12" t="n">
        <v>7378942</v>
      </c>
      <c r="F7" s="12" t="n">
        <v>7419576</v>
      </c>
      <c r="G7" s="12" t="n">
        <v>1880492</v>
      </c>
      <c r="H7" s="12" t="n">
        <v>1261941</v>
      </c>
    </row>
    <row r="8" s="8" customFormat="true" ht="15" hidden="false" customHeight="false" outlineLevel="0" collapsed="false">
      <c r="A8" s="10" t="s">
        <v>16</v>
      </c>
      <c r="B8" s="11" t="s">
        <v>17</v>
      </c>
      <c r="C8" s="12" t="n">
        <v>16681137</v>
      </c>
      <c r="D8" s="12" t="n">
        <v>13573460</v>
      </c>
      <c r="E8" s="12" t="n">
        <v>4155682</v>
      </c>
      <c r="F8" s="12" t="n">
        <v>3735283</v>
      </c>
      <c r="G8" s="12" t="n">
        <v>2232908</v>
      </c>
      <c r="H8" s="12" t="n">
        <v>1145002</v>
      </c>
    </row>
    <row r="9" s="8" customFormat="true" ht="15" hidden="false" customHeight="false" outlineLevel="0" collapsed="false">
      <c r="A9" s="10" t="s">
        <v>18</v>
      </c>
      <c r="B9" s="11" t="s">
        <v>19</v>
      </c>
      <c r="C9" s="12" t="n">
        <v>14023942</v>
      </c>
      <c r="D9" s="12" t="n">
        <v>13615951</v>
      </c>
      <c r="E9" s="12" t="n">
        <v>8602781</v>
      </c>
      <c r="F9" s="12" t="n">
        <v>8597516</v>
      </c>
      <c r="G9" s="12" t="n">
        <v>1384168</v>
      </c>
      <c r="H9" s="12" t="n">
        <v>1372660</v>
      </c>
    </row>
    <row r="10" s="8" customFormat="true" ht="15" hidden="false" customHeight="false" outlineLevel="0" collapsed="false">
      <c r="A10" s="10" t="s">
        <v>20</v>
      </c>
      <c r="B10" s="11" t="s">
        <v>21</v>
      </c>
      <c r="C10" s="12" t="n">
        <v>4761853</v>
      </c>
      <c r="D10" s="12" t="n">
        <v>4751177</v>
      </c>
      <c r="E10" s="12" t="n">
        <v>2587401</v>
      </c>
      <c r="F10" s="12" t="n">
        <v>2597105</v>
      </c>
      <c r="G10" s="12" t="n">
        <v>-676718</v>
      </c>
      <c r="H10" s="12" t="n">
        <v>-676718</v>
      </c>
    </row>
    <row r="11" s="8" customFormat="true" ht="15" hidden="false" customHeight="false" outlineLevel="0" collapsed="false">
      <c r="A11" s="10" t="s">
        <v>22</v>
      </c>
      <c r="B11" s="11" t="s">
        <v>23</v>
      </c>
      <c r="C11" s="12" t="n">
        <v>4616737</v>
      </c>
      <c r="D11" s="12" t="n">
        <v>4646913</v>
      </c>
      <c r="E11" s="12" t="n">
        <v>3085697</v>
      </c>
      <c r="F11" s="12" t="n">
        <v>3146611</v>
      </c>
      <c r="G11" s="12" t="n">
        <v>4541257</v>
      </c>
      <c r="H11" s="12" t="n">
        <v>3405193</v>
      </c>
    </row>
    <row r="12" s="8" customFormat="true" ht="15" hidden="false" customHeight="false" outlineLevel="0" collapsed="false">
      <c r="A12" s="10" t="s">
        <v>24</v>
      </c>
      <c r="B12" s="11" t="s">
        <v>25</v>
      </c>
      <c r="C12" s="12" t="n">
        <v>3143238</v>
      </c>
      <c r="D12" s="12" t="n">
        <v>2813529</v>
      </c>
      <c r="E12" s="12" t="n">
        <v>1604592</v>
      </c>
      <c r="F12" s="12" t="n">
        <v>1276369</v>
      </c>
      <c r="G12" s="12" t="n">
        <v>953347</v>
      </c>
      <c r="H12" s="12" t="n">
        <v>953347</v>
      </c>
    </row>
    <row r="13" s="8" customFormat="true" ht="15" hidden="false" customHeight="false" outlineLevel="0" collapsed="false">
      <c r="A13" s="10" t="s">
        <v>26</v>
      </c>
      <c r="B13" s="11" t="s">
        <v>27</v>
      </c>
      <c r="C13" s="12" t="n">
        <v>2888011</v>
      </c>
      <c r="D13" s="12" t="n">
        <v>3083345</v>
      </c>
      <c r="E13" s="12" t="n">
        <v>2520446</v>
      </c>
      <c r="F13" s="12" t="n">
        <v>2558143</v>
      </c>
      <c r="G13" s="12" t="n">
        <v>95329</v>
      </c>
      <c r="H13" s="12" t="n">
        <v>38570</v>
      </c>
    </row>
    <row r="14" s="8" customFormat="true" ht="18" hidden="false" customHeight="false" outlineLevel="0" collapsed="false">
      <c r="A14" s="10" t="s">
        <v>28</v>
      </c>
      <c r="B14" s="11" t="s">
        <v>29</v>
      </c>
      <c r="C14" s="12" t="n">
        <v>1914469</v>
      </c>
      <c r="D14" s="12" t="n">
        <v>1918432</v>
      </c>
      <c r="E14" s="12" t="n">
        <v>401790</v>
      </c>
      <c r="F14" s="12" t="n">
        <v>401790</v>
      </c>
      <c r="G14" s="12" t="n">
        <v>898555</v>
      </c>
      <c r="H14" s="12" t="n">
        <v>664630</v>
      </c>
    </row>
    <row r="15" s="8" customFormat="true" ht="15" hidden="false" customHeight="false" outlineLevel="0" collapsed="false">
      <c r="A15" s="10" t="s">
        <v>30</v>
      </c>
      <c r="B15" s="11" t="s">
        <v>31</v>
      </c>
      <c r="C15" s="12" t="n">
        <v>1778437</v>
      </c>
      <c r="D15" s="12" t="n">
        <v>1865273</v>
      </c>
      <c r="E15" s="12" t="n">
        <v>1548169</v>
      </c>
      <c r="F15" s="12" t="n">
        <v>1546364</v>
      </c>
      <c r="G15" s="12" t="n">
        <v>18698</v>
      </c>
      <c r="H15" s="12" t="n">
        <v>18698</v>
      </c>
    </row>
    <row r="16" s="8" customFormat="true" ht="15" hidden="false" customHeight="false" outlineLevel="0" collapsed="false">
      <c r="A16" s="10" t="s">
        <v>32</v>
      </c>
      <c r="B16" s="11" t="s">
        <v>33</v>
      </c>
      <c r="C16" s="12" t="n">
        <v>1481698</v>
      </c>
      <c r="D16" s="12" t="n">
        <v>1740723</v>
      </c>
      <c r="E16" s="12" t="n">
        <v>1264607</v>
      </c>
      <c r="F16" s="12" t="n">
        <v>1327631</v>
      </c>
      <c r="G16" s="12" t="n">
        <v>233906</v>
      </c>
      <c r="H16" s="12" t="n">
        <v>168901</v>
      </c>
    </row>
    <row r="17" s="8" customFormat="true" ht="15" hidden="false" customHeight="false" outlineLevel="0" collapsed="false">
      <c r="A17" s="10" t="s">
        <v>34</v>
      </c>
      <c r="B17" s="11" t="s">
        <v>35</v>
      </c>
      <c r="C17" s="12" t="n">
        <v>1332781</v>
      </c>
      <c r="D17" s="12" t="n">
        <v>1272473</v>
      </c>
      <c r="E17" s="12" t="n">
        <v>552954</v>
      </c>
      <c r="F17" s="12" t="n">
        <v>552954</v>
      </c>
      <c r="G17" s="12" t="n">
        <v>276071</v>
      </c>
      <c r="H17" s="12" t="n">
        <v>225205</v>
      </c>
    </row>
    <row r="18" s="8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8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2024193</v>
      </c>
      <c r="F19" s="12" t="n">
        <v>2044492</v>
      </c>
      <c r="G19" s="12" t="n">
        <v>-554022</v>
      </c>
      <c r="H19" s="12" t="n">
        <v>-620440</v>
      </c>
    </row>
    <row r="20" s="8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10363888</v>
      </c>
      <c r="E20" s="12" t="n">
        <v>0</v>
      </c>
      <c r="F20" s="12" t="n">
        <v>1254575</v>
      </c>
      <c r="G20" s="12" t="n">
        <v>6028897</v>
      </c>
      <c r="H20" s="12" t="n">
        <v>4152545</v>
      </c>
    </row>
    <row r="21" s="8" customFormat="tru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134373</v>
      </c>
      <c r="H21" s="12" t="n">
        <v>98640</v>
      </c>
    </row>
    <row r="22" s="8" customFormat="true" ht="18" hidden="false" customHeight="false" outlineLevel="0" collapsed="false">
      <c r="A22" s="10" t="s">
        <v>44</v>
      </c>
      <c r="B22" s="11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8" customFormat="true" ht="15" hidden="false" customHeight="false" outlineLevel="0" collapsed="false">
      <c r="A23" s="10" t="s">
        <v>46</v>
      </c>
      <c r="B23" s="11" t="s">
        <v>47</v>
      </c>
      <c r="C23" s="12" t="n">
        <v>14329028</v>
      </c>
      <c r="D23" s="12" t="n">
        <v>14329028</v>
      </c>
      <c r="E23" s="12" t="n">
        <v>7696407</v>
      </c>
      <c r="F23" s="12" t="n">
        <v>7696407</v>
      </c>
      <c r="G23" s="12" t="n">
        <v>865297</v>
      </c>
      <c r="H23" s="12" t="n">
        <v>865297</v>
      </c>
    </row>
    <row r="24" s="8" customFormat="true" ht="15" hidden="false" customHeight="false" outlineLevel="0" collapsed="false">
      <c r="A24" s="10" t="s">
        <v>48</v>
      </c>
      <c r="B24" s="11" t="s">
        <v>49</v>
      </c>
      <c r="C24" s="12" t="n">
        <v>4768689</v>
      </c>
      <c r="D24" s="12" t="n">
        <v>4768689</v>
      </c>
      <c r="E24" s="12" t="n">
        <v>418280</v>
      </c>
      <c r="F24" s="12" t="n">
        <v>418280</v>
      </c>
      <c r="G24" s="12" t="n">
        <v>21600</v>
      </c>
      <c r="H24" s="12" t="n">
        <v>21600</v>
      </c>
    </row>
    <row r="25" s="8" customFormat="true" ht="18" hidden="false" customHeight="false" outlineLevel="0" collapsed="false">
      <c r="A25" s="10" t="s">
        <v>50</v>
      </c>
      <c r="B25" s="13" t="s">
        <v>5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8" customFormat="true" ht="18" hidden="false" customHeight="false" outlineLevel="0" collapsed="false">
      <c r="A26" s="14" t="s">
        <v>52</v>
      </c>
      <c r="B26" s="13" t="s">
        <v>53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-77024</v>
      </c>
      <c r="H26" s="15" t="n">
        <v>-77024</v>
      </c>
    </row>
    <row r="27" customFormat="false" ht="1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</row>
    <row r="28" customFormat="false" ht="18" hidden="false" customHeight="false" outlineLevel="0" collapsed="false">
      <c r="A28" s="19" t="s">
        <v>10</v>
      </c>
      <c r="B28" s="20" t="s">
        <v>54</v>
      </c>
      <c r="C28" s="18"/>
      <c r="D28" s="18"/>
      <c r="E28" s="18"/>
      <c r="F28" s="18"/>
      <c r="G28" s="18"/>
      <c r="H28" s="18"/>
    </row>
    <row r="29" customFormat="false" ht="18" hidden="false" customHeight="true" outlineLevel="0" collapsed="false">
      <c r="A29" s="19" t="s">
        <v>12</v>
      </c>
      <c r="B29" s="21" t="s">
        <v>55</v>
      </c>
      <c r="C29" s="21"/>
      <c r="D29" s="21"/>
      <c r="E29" s="21"/>
      <c r="F29" s="21"/>
      <c r="G29" s="21"/>
      <c r="H29" s="21"/>
    </row>
    <row r="30" customFormat="false" ht="18" hidden="false" customHeight="false" outlineLevel="0" collapsed="false">
      <c r="A30" s="19" t="s">
        <v>14</v>
      </c>
      <c r="B30" s="17" t="s">
        <v>56</v>
      </c>
      <c r="C30" s="18"/>
      <c r="D30" s="18"/>
      <c r="E30" s="18"/>
      <c r="F30" s="18"/>
      <c r="G30" s="18"/>
      <c r="H30" s="18"/>
    </row>
    <row r="31" customFormat="false" ht="18" hidden="false" customHeight="true" outlineLevel="0" collapsed="false">
      <c r="A31" s="22" t="s">
        <v>16</v>
      </c>
      <c r="B31" s="23" t="s">
        <v>57</v>
      </c>
      <c r="C31" s="23"/>
      <c r="D31" s="23"/>
      <c r="E31" s="23"/>
      <c r="F31" s="23"/>
      <c r="G31" s="23"/>
      <c r="H31" s="23"/>
    </row>
    <row r="32" customFormat="false" ht="18" hidden="false" customHeight="true" outlineLevel="0" collapsed="false">
      <c r="A32" s="19" t="s">
        <v>18</v>
      </c>
      <c r="B32" s="24" t="s">
        <v>58</v>
      </c>
      <c r="C32" s="24"/>
      <c r="D32" s="24"/>
      <c r="E32" s="24"/>
      <c r="F32" s="24"/>
      <c r="G32" s="24"/>
      <c r="H32" s="24"/>
    </row>
    <row r="33" customFormat="false" ht="18" hidden="false" customHeight="false" outlineLevel="0" collapsed="false">
      <c r="A33" s="19" t="s">
        <v>20</v>
      </c>
      <c r="B33" s="17" t="s">
        <v>59</v>
      </c>
      <c r="C33" s="18"/>
      <c r="D33" s="18"/>
      <c r="E33" s="18"/>
      <c r="F33" s="18"/>
      <c r="G33" s="18"/>
      <c r="H33" s="18"/>
    </row>
    <row r="34" customFormat="false" ht="18" hidden="false" customHeight="false" outlineLevel="0" collapsed="false">
      <c r="A34" s="19" t="s">
        <v>22</v>
      </c>
      <c r="B34" s="25" t="s">
        <v>60</v>
      </c>
      <c r="C34" s="25"/>
      <c r="D34" s="25"/>
      <c r="E34" s="25"/>
      <c r="F34" s="25"/>
      <c r="G34" s="25"/>
      <c r="H34" s="25"/>
    </row>
    <row r="35" customFormat="false" ht="18" hidden="false" customHeight="false" outlineLevel="0" collapsed="false">
      <c r="A35" s="19" t="s">
        <v>24</v>
      </c>
      <c r="B35" s="17" t="s">
        <v>61</v>
      </c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6"/>
      <c r="B129" s="17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6"/>
      <c r="B130" s="17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6"/>
      <c r="B131" s="17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6"/>
      <c r="B132" s="17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6"/>
      <c r="B133" s="17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6"/>
      <c r="B134" s="17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6"/>
      <c r="B135" s="17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6"/>
      <c r="B136" s="17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6"/>
      <c r="B137" s="17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6"/>
      <c r="B138" s="17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6"/>
      <c r="B139" s="17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6"/>
      <c r="B140" s="17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6"/>
      <c r="B141" s="17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6"/>
      <c r="B142" s="17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6"/>
      <c r="B143" s="17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6"/>
      <c r="B144" s="17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6"/>
      <c r="B145" s="17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6"/>
      <c r="B146" s="17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6"/>
      <c r="B147" s="17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6"/>
      <c r="B148" s="17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6"/>
      <c r="B149" s="17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6"/>
      <c r="B150" s="17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6"/>
      <c r="B151" s="17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6"/>
      <c r="B152" s="17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6"/>
      <c r="B153" s="17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6"/>
      <c r="B154" s="17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6"/>
      <c r="B155" s="17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6"/>
      <c r="B156" s="17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6"/>
      <c r="B157" s="17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6"/>
      <c r="B158" s="17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6"/>
      <c r="B159" s="17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6"/>
      <c r="B160" s="17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6"/>
      <c r="B161" s="17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6"/>
      <c r="B162" s="17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6"/>
      <c r="B163" s="17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6"/>
      <c r="B164" s="17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6"/>
      <c r="B165" s="17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6"/>
      <c r="B166" s="17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6"/>
      <c r="B167" s="17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6"/>
      <c r="B168" s="17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6"/>
      <c r="B169" s="17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6"/>
      <c r="B170" s="17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6"/>
      <c r="B171" s="17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6"/>
      <c r="B172" s="17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6"/>
      <c r="B173" s="17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6"/>
      <c r="B174" s="17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6"/>
      <c r="B175" s="17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6"/>
      <c r="B176" s="17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6"/>
      <c r="B177" s="17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6"/>
      <c r="B178" s="17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6"/>
      <c r="B179" s="17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6"/>
      <c r="B180" s="17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6"/>
      <c r="B181" s="17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6"/>
      <c r="B182" s="17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6"/>
      <c r="B183" s="17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6"/>
      <c r="B184" s="17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6"/>
      <c r="B185" s="17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6"/>
      <c r="B186" s="17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6"/>
      <c r="B187" s="17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6"/>
      <c r="B188" s="17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6"/>
      <c r="B189" s="17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6"/>
      <c r="B190" s="17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6"/>
      <c r="B191" s="17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6"/>
      <c r="B192" s="17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6"/>
      <c r="B193" s="17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6"/>
      <c r="B194" s="17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6"/>
      <c r="B195" s="17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6"/>
      <c r="B196" s="17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6"/>
      <c r="B197" s="17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6"/>
      <c r="B198" s="17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6"/>
      <c r="B199" s="17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6"/>
      <c r="B200" s="17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6"/>
      <c r="B201" s="17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6"/>
      <c r="B202" s="17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6"/>
      <c r="B203" s="17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6"/>
      <c r="B204" s="17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6"/>
      <c r="B205" s="17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6"/>
      <c r="B206" s="17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6"/>
      <c r="B207" s="17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6"/>
      <c r="B208" s="17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6"/>
      <c r="B209" s="17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6"/>
      <c r="B210" s="17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6"/>
      <c r="B211" s="17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6"/>
      <c r="B212" s="17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6"/>
      <c r="B213" s="17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6"/>
      <c r="B214" s="17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6"/>
      <c r="B215" s="17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6"/>
      <c r="B216" s="17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6"/>
      <c r="B217" s="17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6"/>
      <c r="B218" s="17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6"/>
      <c r="B219" s="17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6"/>
      <c r="B220" s="17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6"/>
      <c r="B221" s="17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6"/>
      <c r="B222" s="17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6"/>
      <c r="B223" s="17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6"/>
      <c r="B224" s="17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6"/>
      <c r="B225" s="17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6"/>
      <c r="B226" s="17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6"/>
      <c r="B227" s="17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6"/>
      <c r="B228" s="17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6"/>
      <c r="B229" s="17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6"/>
      <c r="B230" s="17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6"/>
      <c r="B231" s="17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6"/>
      <c r="B232" s="17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6"/>
      <c r="B233" s="17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6"/>
      <c r="B234" s="17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6"/>
      <c r="B235" s="17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6"/>
      <c r="B236" s="17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6"/>
      <c r="B237" s="17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6"/>
      <c r="B238" s="17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6"/>
      <c r="B239" s="17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6"/>
      <c r="B240" s="17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6"/>
      <c r="B241" s="17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6"/>
      <c r="B242" s="17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6"/>
      <c r="B243" s="17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6"/>
      <c r="B244" s="17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6"/>
      <c r="B245" s="17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6"/>
      <c r="B246" s="17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6"/>
      <c r="B247" s="17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6"/>
      <c r="B248" s="17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6"/>
      <c r="B249" s="17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6"/>
      <c r="B250" s="17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6"/>
      <c r="B251" s="17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6"/>
      <c r="B252" s="17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6"/>
      <c r="B253" s="17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6"/>
      <c r="B254" s="17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6"/>
      <c r="B255" s="17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6"/>
      <c r="B256" s="17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6"/>
      <c r="B257" s="17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6"/>
      <c r="B258" s="17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6"/>
      <c r="B259" s="17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6"/>
      <c r="B260" s="17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6"/>
      <c r="B261" s="17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6"/>
      <c r="B262" s="17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6"/>
      <c r="B263" s="17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6"/>
      <c r="B264" s="17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6"/>
      <c r="B265" s="17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6"/>
      <c r="B266" s="17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6"/>
      <c r="B267" s="17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6"/>
      <c r="B268" s="17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6"/>
      <c r="B269" s="17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6"/>
      <c r="B270" s="17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6"/>
      <c r="B271" s="17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6"/>
      <c r="B272" s="17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6"/>
      <c r="B273" s="17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6"/>
      <c r="B274" s="17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6"/>
      <c r="B275" s="17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6"/>
      <c r="B276" s="17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6"/>
      <c r="B277" s="17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6"/>
      <c r="B278" s="17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6"/>
      <c r="B279" s="17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6"/>
      <c r="B280" s="17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6"/>
      <c r="B281" s="17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6"/>
      <c r="B282" s="17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6"/>
      <c r="B283" s="17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6"/>
      <c r="B284" s="17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6"/>
      <c r="B285" s="17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6"/>
      <c r="B286" s="17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6"/>
      <c r="B287" s="17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6"/>
      <c r="B288" s="17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6"/>
      <c r="B289" s="17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6"/>
      <c r="B290" s="17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6"/>
      <c r="B291" s="17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6"/>
      <c r="B292" s="17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6"/>
      <c r="B293" s="17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6"/>
      <c r="B294" s="17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6"/>
      <c r="B295" s="17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6"/>
      <c r="B296" s="17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6"/>
      <c r="B297" s="17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6"/>
      <c r="B298" s="17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6"/>
      <c r="B299" s="17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6"/>
      <c r="B300" s="17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6"/>
      <c r="B301" s="17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6"/>
      <c r="B302" s="17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6"/>
      <c r="B303" s="17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6"/>
      <c r="B304" s="17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6"/>
      <c r="B305" s="17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6"/>
      <c r="B306" s="17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6"/>
      <c r="B307" s="17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6"/>
      <c r="B308" s="17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6"/>
      <c r="B309" s="17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6"/>
      <c r="B310" s="17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6"/>
      <c r="B311" s="17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6"/>
      <c r="B312" s="17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6"/>
      <c r="B313" s="17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6"/>
      <c r="B314" s="17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6"/>
      <c r="B315" s="17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6"/>
      <c r="B316" s="17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6"/>
      <c r="B317" s="17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6"/>
      <c r="B318" s="17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6"/>
      <c r="B319" s="17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6"/>
      <c r="B320" s="17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6"/>
      <c r="B321" s="17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6"/>
      <c r="B322" s="17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6"/>
      <c r="B323" s="17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6"/>
      <c r="B324" s="17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6"/>
      <c r="B325" s="17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6"/>
      <c r="B326" s="17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6"/>
      <c r="B327" s="17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6"/>
      <c r="B328" s="17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6"/>
      <c r="B329" s="17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6"/>
      <c r="B330" s="17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6"/>
      <c r="B331" s="17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6"/>
      <c r="B332" s="17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6"/>
      <c r="B333" s="17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6"/>
      <c r="B334" s="17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6"/>
      <c r="B335" s="17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6"/>
      <c r="B336" s="17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6"/>
      <c r="B337" s="17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6"/>
      <c r="B338" s="17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6"/>
      <c r="B339" s="17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6"/>
      <c r="B340" s="17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6"/>
      <c r="B341" s="17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6"/>
      <c r="B342" s="17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6"/>
      <c r="B343" s="17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6"/>
      <c r="B344" s="17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6"/>
      <c r="B345" s="17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6"/>
      <c r="B346" s="17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6"/>
      <c r="B347" s="17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6"/>
      <c r="B348" s="17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6"/>
      <c r="B349" s="17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6"/>
      <c r="B350" s="17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6"/>
      <c r="B351" s="17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6"/>
      <c r="B352" s="17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6"/>
      <c r="B353" s="17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6"/>
      <c r="B354" s="17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6"/>
      <c r="B355" s="17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6"/>
      <c r="B356" s="17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6"/>
      <c r="B357" s="17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6"/>
      <c r="B358" s="17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6"/>
      <c r="B359" s="17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6"/>
      <c r="B360" s="17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6"/>
      <c r="B361" s="17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6"/>
      <c r="B362" s="17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6"/>
      <c r="B363" s="17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6"/>
      <c r="B364" s="17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6"/>
      <c r="B365" s="17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6"/>
      <c r="B366" s="17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6"/>
      <c r="B367" s="17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6"/>
      <c r="B368" s="17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6"/>
      <c r="B369" s="17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6"/>
      <c r="B370" s="17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6"/>
      <c r="B371" s="17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6"/>
      <c r="B372" s="17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6"/>
      <c r="B373" s="17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6"/>
      <c r="B374" s="17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6"/>
      <c r="B375" s="17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6"/>
      <c r="B376" s="17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6"/>
      <c r="B377" s="17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6"/>
      <c r="B378" s="17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6"/>
      <c r="B379" s="17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6"/>
      <c r="B380" s="17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6"/>
      <c r="B381" s="17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6"/>
      <c r="B382" s="17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6"/>
      <c r="B383" s="17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6"/>
      <c r="B384" s="17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6"/>
      <c r="B385" s="17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6"/>
      <c r="B386" s="17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6"/>
      <c r="B387" s="17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6"/>
      <c r="B388" s="17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6"/>
      <c r="B389" s="17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6"/>
      <c r="B390" s="17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6"/>
      <c r="B391" s="17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6"/>
      <c r="B392" s="17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6"/>
      <c r="B393" s="17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6"/>
      <c r="B394" s="17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6"/>
      <c r="B395" s="17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6"/>
      <c r="B396" s="17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6"/>
      <c r="B397" s="17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6"/>
      <c r="B398" s="17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6"/>
      <c r="B399" s="17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6"/>
      <c r="B400" s="17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6"/>
      <c r="B401" s="17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6"/>
      <c r="B402" s="17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6"/>
      <c r="B403" s="17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6"/>
      <c r="B404" s="17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6"/>
      <c r="B405" s="17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6"/>
      <c r="B406" s="17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6"/>
      <c r="B407" s="17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6"/>
      <c r="B408" s="17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6"/>
      <c r="B409" s="17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6"/>
      <c r="B410" s="17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6"/>
      <c r="B411" s="17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6"/>
      <c r="B412" s="17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6"/>
      <c r="B413" s="17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6"/>
      <c r="B414" s="17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6"/>
      <c r="B415" s="17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6"/>
      <c r="B416" s="17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6"/>
      <c r="B417" s="17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6"/>
      <c r="B418" s="17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6"/>
      <c r="B419" s="17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6"/>
      <c r="B420" s="17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6"/>
      <c r="B421" s="17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6"/>
      <c r="B422" s="17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6"/>
      <c r="B423" s="17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6"/>
      <c r="B424" s="17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6"/>
      <c r="B425" s="17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6"/>
      <c r="B426" s="17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6"/>
      <c r="B427" s="17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6"/>
      <c r="B428" s="17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6"/>
      <c r="B429" s="17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6"/>
      <c r="B430" s="17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6"/>
      <c r="B431" s="17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6"/>
      <c r="B432" s="17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6"/>
      <c r="B433" s="17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6"/>
      <c r="B434" s="17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6"/>
      <c r="B435" s="17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6"/>
      <c r="B436" s="17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6"/>
      <c r="B437" s="17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6"/>
      <c r="B438" s="17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6"/>
      <c r="B439" s="17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6"/>
      <c r="B440" s="17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6"/>
      <c r="B441" s="17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6"/>
      <c r="B442" s="17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6"/>
      <c r="B443" s="17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6"/>
      <c r="B444" s="17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6"/>
      <c r="B445" s="17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6"/>
      <c r="B446" s="17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6"/>
      <c r="B447" s="17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6"/>
      <c r="B448" s="17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6"/>
      <c r="B449" s="17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6"/>
      <c r="B450" s="17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6"/>
      <c r="B451" s="17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6"/>
      <c r="B452" s="17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6"/>
      <c r="B453" s="17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6"/>
      <c r="B454" s="17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6"/>
      <c r="B455" s="17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6"/>
      <c r="B456" s="17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6"/>
      <c r="B457" s="17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6"/>
      <c r="B458" s="17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6"/>
      <c r="B459" s="17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6"/>
      <c r="B460" s="17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6"/>
      <c r="B461" s="17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6"/>
      <c r="B462" s="17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6"/>
      <c r="B463" s="17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6"/>
      <c r="B464" s="17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6"/>
      <c r="B465" s="17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6"/>
      <c r="B466" s="17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6"/>
      <c r="B467" s="17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6"/>
      <c r="B468" s="17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6"/>
      <c r="B469" s="17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6"/>
      <c r="B470" s="17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6"/>
      <c r="B471" s="17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6"/>
      <c r="B472" s="17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6"/>
      <c r="B473" s="17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6"/>
      <c r="B474" s="17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6"/>
      <c r="B475" s="17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6"/>
      <c r="B476" s="17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6"/>
      <c r="B477" s="17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6"/>
      <c r="B478" s="17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6"/>
      <c r="B479" s="17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6"/>
      <c r="B480" s="17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6"/>
      <c r="B481" s="17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6"/>
      <c r="B482" s="17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6"/>
      <c r="B483" s="17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6"/>
      <c r="B484" s="17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6"/>
      <c r="B485" s="17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6"/>
      <c r="B486" s="17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6"/>
      <c r="B487" s="17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6"/>
      <c r="B488" s="17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6"/>
      <c r="B489" s="17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6"/>
      <c r="B490" s="17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6"/>
      <c r="B491" s="17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6"/>
      <c r="B492" s="17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6"/>
      <c r="B493" s="17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6"/>
      <c r="B494" s="17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6"/>
      <c r="B495" s="17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6"/>
      <c r="B496" s="17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6"/>
      <c r="B497" s="17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6"/>
      <c r="B498" s="17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6"/>
      <c r="B499" s="17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6"/>
      <c r="B500" s="17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6"/>
      <c r="B501" s="17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6"/>
      <c r="B502" s="17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6"/>
      <c r="B503" s="17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6"/>
      <c r="B504" s="17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6"/>
      <c r="B505" s="17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6"/>
      <c r="B506" s="17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6"/>
      <c r="B507" s="17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6"/>
      <c r="B508" s="17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6"/>
      <c r="B509" s="17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6"/>
      <c r="B510" s="17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6"/>
      <c r="B511" s="17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6"/>
      <c r="B512" s="17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6"/>
      <c r="B513" s="17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6"/>
      <c r="B514" s="17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6"/>
      <c r="B515" s="17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6"/>
      <c r="B516" s="17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6"/>
      <c r="B517" s="17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6"/>
      <c r="B518" s="17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6"/>
      <c r="B519" s="17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6"/>
      <c r="B520" s="17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6"/>
      <c r="B521" s="17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6"/>
      <c r="B522" s="17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6"/>
      <c r="B523" s="17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6"/>
      <c r="B524" s="17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6"/>
      <c r="B525" s="17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6"/>
      <c r="B526" s="17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6"/>
      <c r="B527" s="17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6"/>
      <c r="B528" s="17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6"/>
      <c r="B529" s="17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6"/>
      <c r="B530" s="17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6"/>
      <c r="B531" s="17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6"/>
      <c r="B532" s="17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6"/>
      <c r="B533" s="17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6"/>
      <c r="B534" s="17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6"/>
      <c r="B535" s="17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6"/>
      <c r="B536" s="17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6"/>
      <c r="B537" s="17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6"/>
      <c r="B538" s="17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6"/>
      <c r="B539" s="17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6"/>
      <c r="B540" s="17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6"/>
      <c r="B541" s="17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6"/>
      <c r="B542" s="17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6"/>
      <c r="B543" s="17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6"/>
      <c r="B544" s="17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6"/>
      <c r="B545" s="17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6"/>
      <c r="B546" s="17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6"/>
      <c r="B547" s="17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6"/>
      <c r="B548" s="17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6"/>
      <c r="B549" s="17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6"/>
      <c r="B550" s="17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6"/>
      <c r="B551" s="17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6"/>
      <c r="B552" s="17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6"/>
      <c r="B553" s="17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6"/>
      <c r="B554" s="17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6"/>
      <c r="B555" s="17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6"/>
      <c r="B556" s="17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6"/>
      <c r="B557" s="17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6"/>
      <c r="B558" s="17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6"/>
      <c r="B559" s="17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6"/>
      <c r="B560" s="17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6"/>
      <c r="B561" s="17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6"/>
      <c r="B562" s="17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6"/>
      <c r="B563" s="17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6"/>
      <c r="B564" s="17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6"/>
      <c r="B565" s="17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6"/>
      <c r="B566" s="17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6"/>
      <c r="B567" s="17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6"/>
      <c r="B568" s="17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6"/>
      <c r="B569" s="17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6"/>
      <c r="B570" s="17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6"/>
      <c r="B571" s="17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6"/>
      <c r="B572" s="17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6"/>
      <c r="B573" s="17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6"/>
      <c r="B574" s="17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6"/>
      <c r="B575" s="17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6"/>
      <c r="B576" s="17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6"/>
      <c r="B577" s="17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6"/>
      <c r="B578" s="17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6"/>
      <c r="B579" s="17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6"/>
      <c r="B580" s="17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6"/>
      <c r="B581" s="17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6"/>
      <c r="B582" s="17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6"/>
      <c r="B583" s="17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6"/>
      <c r="B584" s="17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6"/>
      <c r="B585" s="17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6"/>
      <c r="B586" s="17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6"/>
      <c r="B587" s="17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6"/>
      <c r="B588" s="17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6"/>
      <c r="B589" s="17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6"/>
      <c r="B590" s="17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6"/>
      <c r="B591" s="17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6"/>
      <c r="B592" s="17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6"/>
      <c r="B593" s="17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6"/>
      <c r="B594" s="17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6"/>
      <c r="B595" s="17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6"/>
      <c r="B596" s="17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6"/>
      <c r="B597" s="17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6"/>
      <c r="B598" s="17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6"/>
      <c r="B599" s="17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6"/>
      <c r="B600" s="17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6"/>
      <c r="B601" s="17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6"/>
      <c r="B602" s="17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6"/>
      <c r="B603" s="17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6"/>
      <c r="B604" s="17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6"/>
      <c r="B605" s="17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6"/>
      <c r="B606" s="17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6"/>
      <c r="B607" s="17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6"/>
      <c r="B608" s="17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6"/>
      <c r="B609" s="17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6"/>
      <c r="B610" s="17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6"/>
      <c r="B611" s="17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6"/>
      <c r="B612" s="17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6"/>
      <c r="B613" s="17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6"/>
      <c r="B614" s="17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6"/>
      <c r="B615" s="17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6"/>
      <c r="B616" s="17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6"/>
      <c r="B617" s="17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6"/>
      <c r="B618" s="17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6"/>
      <c r="B619" s="17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6"/>
      <c r="B620" s="17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6"/>
      <c r="B621" s="17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6"/>
      <c r="B622" s="17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6"/>
      <c r="B623" s="17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6"/>
      <c r="B624" s="17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6"/>
      <c r="B625" s="17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6"/>
      <c r="B626" s="17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6"/>
      <c r="B627" s="17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6"/>
      <c r="B628" s="17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6"/>
      <c r="B629" s="17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6"/>
      <c r="B630" s="17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6"/>
      <c r="B631" s="17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6"/>
      <c r="B632" s="17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6"/>
      <c r="B633" s="17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6"/>
      <c r="B634" s="17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6"/>
      <c r="B635" s="17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6"/>
      <c r="B636" s="17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6"/>
      <c r="B637" s="17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6"/>
      <c r="B638" s="17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6"/>
      <c r="B639" s="17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6"/>
      <c r="B640" s="17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6"/>
      <c r="B641" s="17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6"/>
      <c r="B642" s="17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6"/>
      <c r="B643" s="17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6"/>
      <c r="B644" s="17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6"/>
      <c r="B645" s="17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6"/>
      <c r="B646" s="17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6"/>
      <c r="B647" s="17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6"/>
      <c r="B648" s="17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6"/>
      <c r="B649" s="17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6"/>
      <c r="B650" s="17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6"/>
      <c r="B651" s="17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6"/>
      <c r="B652" s="17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6"/>
      <c r="B653" s="17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6"/>
      <c r="B654" s="17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6"/>
      <c r="B655" s="17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6"/>
      <c r="B656" s="17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6"/>
      <c r="B657" s="17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6"/>
      <c r="B658" s="17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6"/>
      <c r="B659" s="17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6"/>
      <c r="B660" s="17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6"/>
      <c r="B661" s="17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6"/>
      <c r="B662" s="17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6"/>
      <c r="B663" s="17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6"/>
      <c r="B664" s="17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6"/>
      <c r="B665" s="17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6"/>
      <c r="B666" s="17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6"/>
      <c r="B667" s="17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6"/>
      <c r="B668" s="17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6"/>
      <c r="B669" s="17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6"/>
      <c r="B670" s="17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6"/>
      <c r="B671" s="17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6"/>
      <c r="B672" s="17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6"/>
      <c r="B673" s="17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6"/>
      <c r="B674" s="17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6"/>
      <c r="B675" s="17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6"/>
      <c r="B676" s="17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6"/>
      <c r="B677" s="17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6"/>
      <c r="B678" s="17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6"/>
      <c r="B679" s="17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6"/>
      <c r="B680" s="17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6"/>
      <c r="B681" s="17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6"/>
      <c r="B682" s="17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6"/>
      <c r="B683" s="17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6"/>
      <c r="B684" s="17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6"/>
      <c r="B685" s="17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6"/>
      <c r="B686" s="17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6"/>
      <c r="B687" s="17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6"/>
      <c r="B688" s="17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6"/>
      <c r="B689" s="17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6"/>
      <c r="B690" s="17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6"/>
      <c r="B691" s="17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6"/>
      <c r="B692" s="17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6"/>
      <c r="B693" s="17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6"/>
      <c r="B694" s="17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6"/>
      <c r="B695" s="17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6"/>
      <c r="B696" s="17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6"/>
      <c r="B697" s="17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6"/>
      <c r="B698" s="17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6"/>
      <c r="B699" s="17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6"/>
      <c r="B700" s="17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6"/>
      <c r="B701" s="17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6"/>
      <c r="B702" s="17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6"/>
      <c r="B703" s="17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6"/>
      <c r="B704" s="17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6"/>
      <c r="B705" s="17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6"/>
      <c r="B706" s="17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6"/>
      <c r="B707" s="17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6"/>
      <c r="B708" s="17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6"/>
      <c r="B709" s="17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6"/>
      <c r="B710" s="17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6"/>
      <c r="B711" s="17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6"/>
      <c r="B712" s="17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6"/>
      <c r="B713" s="17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6"/>
      <c r="B714" s="17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6"/>
      <c r="B715" s="17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6"/>
      <c r="B716" s="17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6"/>
      <c r="B717" s="17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6"/>
      <c r="B718" s="17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6"/>
      <c r="B719" s="17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6"/>
      <c r="B720" s="17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6"/>
      <c r="B721" s="17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6"/>
      <c r="B722" s="17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6"/>
      <c r="B723" s="17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6"/>
      <c r="B724" s="17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6"/>
      <c r="B725" s="17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6"/>
      <c r="B726" s="17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6"/>
      <c r="B727" s="17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6"/>
      <c r="B728" s="17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6"/>
      <c r="B729" s="17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6"/>
      <c r="B730" s="17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6"/>
      <c r="B731" s="17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6"/>
      <c r="B732" s="17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6"/>
      <c r="B733" s="17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6"/>
      <c r="B734" s="17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6"/>
      <c r="B735" s="17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6"/>
      <c r="B736" s="17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6"/>
      <c r="B737" s="17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6"/>
      <c r="B738" s="17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6"/>
      <c r="B739" s="17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6"/>
      <c r="B740" s="17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6"/>
      <c r="B741" s="17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6"/>
      <c r="B742" s="17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6"/>
      <c r="B743" s="17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6"/>
      <c r="B744" s="17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6"/>
      <c r="B745" s="17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6"/>
      <c r="B746" s="17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6"/>
      <c r="B747" s="17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6"/>
      <c r="B748" s="17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6"/>
      <c r="B749" s="17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6"/>
      <c r="B750" s="17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6"/>
      <c r="B751" s="17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6"/>
      <c r="B752" s="17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6"/>
      <c r="B753" s="17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6"/>
      <c r="B754" s="17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6"/>
      <c r="B755" s="17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6"/>
      <c r="B756" s="17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6"/>
      <c r="B757" s="17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6"/>
      <c r="B758" s="17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6"/>
      <c r="B759" s="17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6"/>
      <c r="B760" s="17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6"/>
      <c r="B761" s="17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6"/>
      <c r="B762" s="17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6"/>
      <c r="B763" s="17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6"/>
      <c r="B764" s="17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6"/>
      <c r="B765" s="17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6"/>
      <c r="B766" s="17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6"/>
      <c r="B767" s="17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6"/>
      <c r="B768" s="17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6"/>
      <c r="B769" s="17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6"/>
      <c r="B770" s="17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6"/>
      <c r="B771" s="17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6"/>
      <c r="B772" s="17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6"/>
      <c r="B773" s="17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6"/>
      <c r="B774" s="17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6"/>
      <c r="B775" s="17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6"/>
      <c r="B776" s="17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6"/>
      <c r="B777" s="17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6"/>
      <c r="B778" s="17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6"/>
      <c r="B779" s="17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6"/>
      <c r="B780" s="17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6"/>
      <c r="B781" s="17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6"/>
      <c r="B782" s="17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6"/>
      <c r="B783" s="17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6"/>
      <c r="B784" s="17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6"/>
      <c r="B785" s="17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6"/>
      <c r="B786" s="17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6"/>
      <c r="B787" s="17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6"/>
      <c r="B788" s="17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6"/>
      <c r="B789" s="17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6"/>
      <c r="B790" s="17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6"/>
      <c r="B791" s="17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6"/>
      <c r="B792" s="17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6"/>
      <c r="B793" s="17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6"/>
      <c r="B794" s="17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6"/>
      <c r="B795" s="17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6"/>
      <c r="B796" s="17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6"/>
      <c r="B797" s="17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6"/>
      <c r="B798" s="17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6"/>
      <c r="B799" s="17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6"/>
      <c r="B800" s="17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6"/>
      <c r="B801" s="17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6"/>
      <c r="B802" s="17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6"/>
      <c r="B803" s="17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6"/>
      <c r="B804" s="17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6"/>
      <c r="B805" s="17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6"/>
      <c r="B806" s="17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6"/>
      <c r="B807" s="17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6"/>
      <c r="B808" s="17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6"/>
      <c r="B809" s="17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6"/>
      <c r="B810" s="17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6"/>
      <c r="B811" s="17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6"/>
      <c r="B812" s="17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6"/>
      <c r="B813" s="17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6"/>
      <c r="B814" s="17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6"/>
      <c r="B815" s="17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6"/>
      <c r="B816" s="17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6"/>
      <c r="B817" s="17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6"/>
      <c r="B818" s="17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6"/>
      <c r="B819" s="17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6"/>
      <c r="B820" s="17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6"/>
      <c r="B821" s="17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6"/>
      <c r="B822" s="17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6"/>
      <c r="B823" s="17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6"/>
      <c r="B824" s="17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6"/>
      <c r="B825" s="17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6"/>
      <c r="B826" s="17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6"/>
      <c r="B827" s="17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6"/>
      <c r="B828" s="17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6"/>
      <c r="B829" s="17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6"/>
      <c r="B830" s="17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6"/>
      <c r="B831" s="17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6"/>
      <c r="B832" s="17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6"/>
      <c r="B833" s="17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6"/>
      <c r="B834" s="17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6"/>
      <c r="B835" s="17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6"/>
      <c r="B836" s="17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6"/>
      <c r="B837" s="17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6"/>
      <c r="B838" s="17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6"/>
      <c r="B839" s="17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6"/>
      <c r="B840" s="17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6"/>
      <c r="B841" s="17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6"/>
      <c r="B842" s="17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6"/>
      <c r="B843" s="17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6"/>
      <c r="B844" s="17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6"/>
      <c r="B845" s="17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6"/>
      <c r="B846" s="17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6"/>
      <c r="B847" s="17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6"/>
      <c r="B848" s="17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6"/>
      <c r="B849" s="17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6"/>
      <c r="B850" s="17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6"/>
      <c r="B851" s="17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6"/>
      <c r="B852" s="17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6"/>
      <c r="B853" s="17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6"/>
      <c r="B854" s="17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6"/>
      <c r="B855" s="17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6"/>
      <c r="B856" s="17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6"/>
      <c r="B857" s="17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6"/>
      <c r="B858" s="17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6"/>
      <c r="B859" s="17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6"/>
      <c r="B860" s="17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6"/>
      <c r="B861" s="17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6"/>
      <c r="B862" s="17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6"/>
      <c r="B863" s="17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6"/>
      <c r="B864" s="17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6"/>
      <c r="B865" s="17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6"/>
      <c r="B866" s="17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6"/>
      <c r="B867" s="17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6"/>
      <c r="B868" s="17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6"/>
      <c r="B869" s="17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6"/>
      <c r="B870" s="17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6"/>
      <c r="B871" s="17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6"/>
      <c r="B872" s="17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6"/>
      <c r="B873" s="17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6"/>
      <c r="B874" s="17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6"/>
      <c r="B875" s="17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6"/>
      <c r="B876" s="17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6"/>
      <c r="B877" s="17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6"/>
      <c r="B878" s="17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6"/>
      <c r="B879" s="17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6"/>
      <c r="B880" s="17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6"/>
      <c r="B881" s="17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6"/>
      <c r="B882" s="17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6"/>
      <c r="B883" s="17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6"/>
      <c r="B884" s="17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6"/>
      <c r="B885" s="17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6"/>
      <c r="B886" s="17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6"/>
      <c r="B887" s="17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6"/>
      <c r="B888" s="17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6"/>
      <c r="B889" s="17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6"/>
      <c r="B890" s="17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6"/>
      <c r="B891" s="17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6"/>
      <c r="B892" s="17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6"/>
      <c r="B893" s="17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6"/>
      <c r="B894" s="17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6"/>
      <c r="B895" s="17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6"/>
      <c r="B896" s="17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6"/>
      <c r="B897" s="17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6"/>
      <c r="B898" s="17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6"/>
      <c r="B899" s="17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6"/>
      <c r="B900" s="17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6"/>
      <c r="B901" s="17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6"/>
      <c r="B902" s="17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6"/>
      <c r="B903" s="17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6"/>
      <c r="B904" s="17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6"/>
      <c r="B905" s="17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6"/>
      <c r="B906" s="17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6"/>
      <c r="B907" s="17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6"/>
      <c r="B908" s="17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6"/>
      <c r="B909" s="17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6"/>
      <c r="B910" s="17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6"/>
      <c r="B911" s="17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6"/>
      <c r="B912" s="17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6"/>
      <c r="B913" s="17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6"/>
      <c r="B914" s="17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6"/>
      <c r="B915" s="17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6"/>
      <c r="B916" s="17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6"/>
      <c r="B917" s="17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6"/>
      <c r="B918" s="17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6"/>
      <c r="B919" s="17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6"/>
      <c r="B920" s="17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6"/>
      <c r="B921" s="17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6"/>
      <c r="B922" s="17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6"/>
      <c r="B923" s="17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6"/>
      <c r="B924" s="17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6"/>
      <c r="B925" s="17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6"/>
      <c r="B926" s="17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6"/>
      <c r="B927" s="17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6"/>
      <c r="B928" s="17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6"/>
      <c r="B929" s="17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6"/>
      <c r="B930" s="17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6"/>
      <c r="B931" s="17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6"/>
      <c r="B932" s="17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6"/>
      <c r="B933" s="17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6"/>
      <c r="B934" s="17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6"/>
      <c r="B935" s="17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6"/>
      <c r="B936" s="17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6"/>
      <c r="B937" s="17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6"/>
      <c r="B938" s="17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6"/>
      <c r="B939" s="17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6"/>
      <c r="B940" s="17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6"/>
      <c r="B941" s="17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6"/>
      <c r="B942" s="17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6"/>
      <c r="B943" s="17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6"/>
      <c r="B944" s="17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6"/>
      <c r="B945" s="17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6"/>
      <c r="B946" s="17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6"/>
      <c r="B947" s="17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6"/>
      <c r="B948" s="17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6"/>
      <c r="B949" s="17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6"/>
      <c r="B950" s="17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6"/>
      <c r="B951" s="17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6"/>
      <c r="B952" s="17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6"/>
      <c r="B953" s="17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6"/>
      <c r="B954" s="17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6"/>
      <c r="B955" s="17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6"/>
      <c r="B956" s="17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6"/>
      <c r="B957" s="17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6"/>
      <c r="B958" s="17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6"/>
      <c r="B959" s="17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6"/>
      <c r="B960" s="17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6"/>
      <c r="B961" s="17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6"/>
      <c r="B962" s="17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6"/>
      <c r="B963" s="17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6"/>
      <c r="B964" s="17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6"/>
      <c r="B965" s="17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6"/>
      <c r="B966" s="17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6"/>
      <c r="B967" s="17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6"/>
      <c r="B968" s="17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6"/>
      <c r="B969" s="17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6"/>
      <c r="B970" s="17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6"/>
      <c r="B971" s="17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6"/>
      <c r="B972" s="17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6"/>
      <c r="B973" s="17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6"/>
      <c r="B974" s="17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6"/>
      <c r="B975" s="17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6"/>
      <c r="B976" s="17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6"/>
      <c r="B977" s="17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6"/>
      <c r="B978" s="17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6"/>
      <c r="B979" s="17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6"/>
      <c r="B980" s="17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6"/>
      <c r="B981" s="17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6"/>
      <c r="B982" s="17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6"/>
      <c r="B983" s="17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6"/>
      <c r="B984" s="17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6"/>
      <c r="B985" s="17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6"/>
      <c r="B986" s="17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6"/>
      <c r="B987" s="17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6"/>
      <c r="B988" s="17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6"/>
      <c r="B989" s="17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6"/>
      <c r="B990" s="17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6"/>
      <c r="B991" s="17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6"/>
      <c r="B992" s="17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6"/>
      <c r="B993" s="17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6"/>
      <c r="B994" s="17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6"/>
      <c r="B995" s="17"/>
      <c r="C995" s="27"/>
      <c r="D995" s="27"/>
      <c r="E995" s="27"/>
      <c r="F995" s="27"/>
      <c r="G995" s="27"/>
      <c r="H995" s="27"/>
    </row>
  </sheetData>
  <mergeCells count="5">
    <mergeCell ref="A1:H1"/>
    <mergeCell ref="B29:H29"/>
    <mergeCell ref="B31:H31"/>
    <mergeCell ref="B32:H32"/>
    <mergeCell ref="B34:H34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3:H33 C3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Katia</cp:lastModifiedBy>
  <cp:lastPrinted>2018-03-29T08:20:09Z</cp:lastPrinted>
  <dcterms:modified xsi:type="dcterms:W3CDTF">2018-04-02T08:04:55Z</dcterms:modified>
  <cp:revision>0</cp:revision>
  <dc:subject/>
  <dc:title/>
</cp:coreProperties>
</file>