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J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Отдельные показатели деятельности страховых организаций Республики Беларусь на 1 октябр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Собственный капитал</t>
  </si>
  <si>
    <t xml:space="preserve">Уставный капитал 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r>
      <rPr>
        <sz val="12"/>
        <rFont val="Arial"/>
        <family val="2"/>
      </rPr>
      <t xml:space="preserve">СООО "Асоба"</t>
    </r>
    <r>
      <rPr>
        <sz val="12"/>
        <rFont val="Calibri"/>
        <family val="2"/>
        <charset val="204"/>
      </rPr>
      <t xml:space="preserve">¹</t>
    </r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САО "Ингоcстрах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</t>
    </r>
    <r>
      <rPr>
        <sz val="12"/>
        <rFont val="Calibri"/>
        <family val="2"/>
        <charset val="204"/>
      </rPr>
      <t xml:space="preserve">²</t>
    </r>
  </si>
  <si>
    <t xml:space="preserve">18</t>
  </si>
  <si>
    <t xml:space="preserve">ЗАСО "Дельта Страхование"³</t>
  </si>
  <si>
    <t xml:space="preserve">19</t>
  </si>
  <si>
    <t xml:space="preserve">ОАСО "Би энд Би иншуренс Ко"⁴</t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sz val="12"/>
        <rFont val="Calibri"/>
        <family val="2"/>
        <charset val="204"/>
      </rPr>
      <t xml:space="preserve">⁵</t>
    </r>
  </si>
  <si>
    <t xml:space="preserve">					</t>
  </si>
  <si>
    <r>
      <rPr>
        <sz val="12"/>
        <rFont val="Calibri"/>
        <family val="2"/>
        <charset val="204"/>
      </rPr>
      <t xml:space="preserve">¹</t>
    </r>
    <r>
      <rPr>
        <sz val="12"/>
        <rFont val="Arial"/>
        <family val="2"/>
      </rPr>
      <t xml:space="preserve">30 июля 2020 г. СООО "Белкоопстрах" переименовано в  СООО "Асоба".</t>
    </r>
  </si>
  <si>
    <r>
      <rPr>
        <sz val="12"/>
        <rFont val="Calibri"/>
        <family val="2"/>
        <charset val="204"/>
      </rPr>
      <t xml:space="preserve">²</t>
    </r>
    <r>
      <rPr>
        <sz val="12"/>
        <rFont val="Arial"/>
        <family val="2"/>
      </rPr>
      <t xml:space="preserve">С 13 марта 2017 г. находится в процессе ликвидации.</t>
    </r>
  </si>
  <si>
    <r>
      <rPr>
        <sz val="12"/>
        <rFont val="Calibri"/>
        <family val="2"/>
        <charset val="204"/>
      </rPr>
      <t xml:space="preserve">³</t>
    </r>
    <r>
      <rPr>
        <sz val="12"/>
        <rFont val="Arial"/>
        <family val="2"/>
      </rPr>
      <t xml:space="preserve">1 июня 2019 г. акционерами ЗАСО "Дельта Страхование" принято решение о ликвидации.</t>
    </r>
  </si>
  <si>
    <r>
      <rPr>
        <sz val="12"/>
        <rFont val="Calibri"/>
        <family val="2"/>
        <charset val="204"/>
      </rPr>
      <t xml:space="preserve">⁴</t>
    </r>
    <r>
      <rPr>
        <sz val="12"/>
        <rFont val="Arial"/>
        <family val="2"/>
      </rPr>
      <t xml:space="preserve">С 3 апреля 2019 г. вступило в силу решение экономического суда г.Минска от 6 февраля 2019 г. № 5-26/2019М о ликвидации ОАСО "Би энд Би иншуренс Ко".</t>
    </r>
  </si>
  <si>
    <r>
      <rPr>
        <sz val="12"/>
        <rFont val="Calibri"/>
        <family val="2"/>
        <charset val="204"/>
      </rPr>
      <t xml:space="preserve">⁵</t>
    </r>
    <r>
      <rPr>
        <sz val="12"/>
        <rFont val="Arial"/>
        <family val="2"/>
      </rPr>
      <t xml:space="preserve">1 мая 2019 г. акционерами ОАСО "Пенсионные гарантии" принято решение о ликвид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D19" activeCellId="0" sqref="D19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true" hidden="true" outlineLevel="0" max="9" min="9" style="1" width="23.28"/>
    <col collapsed="false" customWidth="false" hidden="true" outlineLevel="0" max="11" min="10" style="1" width="24.56"/>
    <col collapsed="false" customWidth="false" hidden="false" outlineLevel="0" max="257" min="12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 t="s">
        <v>1</v>
      </c>
      <c r="I2" s="6"/>
      <c r="J2" s="7" t="s">
        <v>1</v>
      </c>
    </row>
    <row r="3" customFormat="false" ht="9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505599910</v>
      </c>
      <c r="D5" s="12" t="n">
        <v>496038757</v>
      </c>
      <c r="E5" s="12" t="n">
        <v>270048687</v>
      </c>
      <c r="F5" s="12" t="n">
        <v>268266865</v>
      </c>
      <c r="G5" s="12" t="n">
        <v>92608216</v>
      </c>
      <c r="H5" s="12" t="n">
        <v>63284503</v>
      </c>
      <c r="I5" s="12" t="n">
        <v>0</v>
      </c>
      <c r="J5" s="12" t="n">
        <v>0</v>
      </c>
    </row>
    <row r="6" customFormat="false" ht="15" hidden="false" customHeight="false" outlineLevel="0" collapsed="false">
      <c r="A6" s="13" t="s">
        <v>14</v>
      </c>
      <c r="B6" s="14" t="s">
        <v>15</v>
      </c>
      <c r="C6" s="15" t="n">
        <v>93780573</v>
      </c>
      <c r="D6" s="15" t="n">
        <v>78122234</v>
      </c>
      <c r="E6" s="15" t="n">
        <v>50628250</v>
      </c>
      <c r="F6" s="15" t="n">
        <v>50442325</v>
      </c>
      <c r="G6" s="15" t="n">
        <v>4718225</v>
      </c>
      <c r="H6" s="15" t="n">
        <v>2324269</v>
      </c>
      <c r="I6" s="12" t="n">
        <v>0</v>
      </c>
      <c r="J6" s="12" t="n">
        <v>0</v>
      </c>
    </row>
    <row r="7" customFormat="false" ht="15" hidden="false" customHeight="false" outlineLevel="0" collapsed="false">
      <c r="A7" s="13" t="s">
        <v>16</v>
      </c>
      <c r="B7" s="14" t="s">
        <v>17</v>
      </c>
      <c r="C7" s="15" t="n">
        <v>89254282</v>
      </c>
      <c r="D7" s="15" t="n">
        <v>87595951</v>
      </c>
      <c r="E7" s="15" t="n">
        <v>44007277</v>
      </c>
      <c r="F7" s="15" t="n">
        <v>42948998</v>
      </c>
      <c r="G7" s="15" t="n">
        <v>8681601</v>
      </c>
      <c r="H7" s="15" t="n">
        <v>6125453</v>
      </c>
      <c r="I7" s="12" t="n">
        <v>0</v>
      </c>
      <c r="J7" s="12" t="n">
        <v>0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n">
        <v>75916998</v>
      </c>
      <c r="D8" s="15" t="n">
        <v>74913843</v>
      </c>
      <c r="E8" s="15" t="n">
        <v>52178628</v>
      </c>
      <c r="F8" s="15" t="n">
        <v>52127643</v>
      </c>
      <c r="G8" s="15" t="n">
        <v>7026255</v>
      </c>
      <c r="H8" s="15" t="n">
        <v>5310002</v>
      </c>
      <c r="I8" s="12" t="n">
        <v>0</v>
      </c>
      <c r="J8" s="12" t="n">
        <v>0</v>
      </c>
    </row>
    <row r="9" customFormat="false" ht="15" hidden="false" customHeight="false" outlineLevel="0" collapsed="false">
      <c r="A9" s="13" t="s">
        <v>20</v>
      </c>
      <c r="B9" s="14" t="s">
        <v>21</v>
      </c>
      <c r="C9" s="15" t="n">
        <v>58355548</v>
      </c>
      <c r="D9" s="15" t="n">
        <v>52583693</v>
      </c>
      <c r="E9" s="15" t="n">
        <v>39274094</v>
      </c>
      <c r="F9" s="15" t="n">
        <v>26865846</v>
      </c>
      <c r="G9" s="15" t="n">
        <v>37332699</v>
      </c>
      <c r="H9" s="15" t="n">
        <v>24862008</v>
      </c>
      <c r="I9" s="12" t="n">
        <v>0</v>
      </c>
      <c r="J9" s="12" t="n">
        <v>0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n">
        <v>29028598</v>
      </c>
      <c r="D10" s="15" t="n">
        <v>28714702</v>
      </c>
      <c r="E10" s="15" t="n">
        <v>14979840</v>
      </c>
      <c r="F10" s="15" t="n">
        <v>15028051</v>
      </c>
      <c r="G10" s="15" t="n">
        <v>11398184</v>
      </c>
      <c r="H10" s="15" t="n">
        <v>8506302</v>
      </c>
      <c r="I10" s="12" t="n">
        <v>0</v>
      </c>
      <c r="J10" s="12" t="n">
        <v>0</v>
      </c>
    </row>
    <row r="11" customFormat="false" ht="15.75" hidden="false" customHeight="false" outlineLevel="0" collapsed="false">
      <c r="A11" s="13" t="s">
        <v>24</v>
      </c>
      <c r="B11" s="14" t="s">
        <v>25</v>
      </c>
      <c r="C11" s="15" t="n">
        <v>28493863</v>
      </c>
      <c r="D11" s="15" t="n">
        <v>25178199</v>
      </c>
      <c r="E11" s="15" t="n">
        <v>15651044</v>
      </c>
      <c r="F11" s="15" t="n">
        <v>14113032</v>
      </c>
      <c r="G11" s="15" t="n">
        <v>4149911</v>
      </c>
      <c r="H11" s="15" t="n">
        <v>3138886</v>
      </c>
      <c r="I11" s="12" t="n">
        <v>0</v>
      </c>
      <c r="J11" s="12" t="n">
        <v>0</v>
      </c>
    </row>
    <row r="12" customFormat="false" ht="15" hidden="false" customHeight="false" outlineLevel="0" collapsed="false">
      <c r="A12" s="13" t="s">
        <v>26</v>
      </c>
      <c r="B12" s="14" t="s">
        <v>27</v>
      </c>
      <c r="C12" s="15" t="n">
        <v>18275688</v>
      </c>
      <c r="D12" s="15" t="n">
        <v>13827171</v>
      </c>
      <c r="E12" s="15" t="n">
        <v>7919571</v>
      </c>
      <c r="F12" s="15" t="n">
        <v>5964084</v>
      </c>
      <c r="G12" s="15" t="n">
        <v>5392151</v>
      </c>
      <c r="H12" s="15" t="n">
        <v>4187775</v>
      </c>
      <c r="I12" s="12" t="n">
        <v>0</v>
      </c>
      <c r="J12" s="12" t="n">
        <v>0</v>
      </c>
    </row>
    <row r="13" customFormat="false" ht="15" hidden="false" customHeight="false" outlineLevel="0" collapsed="false">
      <c r="A13" s="13" t="s">
        <v>28</v>
      </c>
      <c r="B13" s="14" t="s">
        <v>29</v>
      </c>
      <c r="C13" s="15" t="n">
        <v>15656575</v>
      </c>
      <c r="D13" s="15" t="n">
        <v>14955273</v>
      </c>
      <c r="E13" s="15" t="n">
        <v>10709422</v>
      </c>
      <c r="F13" s="15" t="n">
        <v>11648895</v>
      </c>
      <c r="G13" s="15" t="n">
        <v>155857</v>
      </c>
      <c r="H13" s="15" t="n">
        <v>155857</v>
      </c>
      <c r="I13" s="12" t="n">
        <v>0</v>
      </c>
      <c r="J13" s="12" t="n">
        <v>0</v>
      </c>
    </row>
    <row r="14" customFormat="false" ht="15" hidden="false" customHeight="false" outlineLevel="0" collapsed="false">
      <c r="A14" s="13" t="s">
        <v>30</v>
      </c>
      <c r="B14" s="14" t="s">
        <v>31</v>
      </c>
      <c r="C14" s="15" t="n">
        <v>10854692</v>
      </c>
      <c r="D14" s="15" t="n">
        <v>10143319</v>
      </c>
      <c r="E14" s="15" t="n">
        <v>3781456</v>
      </c>
      <c r="F14" s="15" t="n">
        <v>3723512</v>
      </c>
      <c r="G14" s="15" t="n">
        <v>4706463</v>
      </c>
      <c r="H14" s="15" t="n">
        <v>3582679</v>
      </c>
      <c r="I14" s="12" t="n">
        <v>0</v>
      </c>
      <c r="J14" s="12" t="n">
        <v>0</v>
      </c>
    </row>
    <row r="15" customFormat="false" ht="15" hidden="false" customHeight="false" outlineLevel="0" collapsed="false">
      <c r="A15" s="13" t="s">
        <v>32</v>
      </c>
      <c r="B15" s="14" t="s">
        <v>33</v>
      </c>
      <c r="C15" s="15" t="n">
        <v>9906388</v>
      </c>
      <c r="D15" s="15" t="n">
        <v>10136406</v>
      </c>
      <c r="E15" s="15" t="n">
        <v>8245195</v>
      </c>
      <c r="F15" s="15" t="n">
        <v>8544346</v>
      </c>
      <c r="G15" s="15" t="n">
        <v>1158681</v>
      </c>
      <c r="H15" s="15" t="n">
        <v>133778</v>
      </c>
      <c r="I15" s="12" t="n">
        <v>0</v>
      </c>
      <c r="J15" s="12" t="n">
        <v>0</v>
      </c>
    </row>
    <row r="16" customFormat="false" ht="15" hidden="false" customHeight="false" outlineLevel="0" collapsed="false">
      <c r="A16" s="13" t="s">
        <v>34</v>
      </c>
      <c r="B16" s="14" t="s">
        <v>35</v>
      </c>
      <c r="C16" s="15" t="n">
        <v>9683834</v>
      </c>
      <c r="D16" s="15" t="n">
        <v>9769306</v>
      </c>
      <c r="E16" s="15" t="n">
        <v>5338520</v>
      </c>
      <c r="F16" s="15" t="n">
        <v>7017663</v>
      </c>
      <c r="G16" s="15" t="n">
        <v>2614787</v>
      </c>
      <c r="H16" s="15" t="n">
        <v>2017124</v>
      </c>
      <c r="I16" s="12" t="n">
        <v>0</v>
      </c>
      <c r="J16" s="12" t="n">
        <v>0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15" t="n">
        <v>9652853</v>
      </c>
      <c r="D17" s="15" t="n">
        <v>9875848</v>
      </c>
      <c r="E17" s="15" t="n">
        <v>4700813</v>
      </c>
      <c r="F17" s="15" t="n">
        <v>4702119</v>
      </c>
      <c r="G17" s="15" t="n">
        <v>12045239</v>
      </c>
      <c r="H17" s="15" t="n">
        <v>9192651</v>
      </c>
      <c r="I17" s="12" t="n">
        <v>0</v>
      </c>
      <c r="J17" s="12" t="n">
        <v>0</v>
      </c>
    </row>
    <row r="18" customFormat="false" ht="30" hidden="false" customHeight="false" outlineLevel="0" collapsed="false">
      <c r="A18" s="13" t="s">
        <v>38</v>
      </c>
      <c r="B18" s="14" t="s">
        <v>39</v>
      </c>
      <c r="C18" s="15" t="n">
        <v>0</v>
      </c>
      <c r="D18" s="15" t="n">
        <v>62878947</v>
      </c>
      <c r="E18" s="15" t="n">
        <v>0</v>
      </c>
      <c r="F18" s="15" t="n">
        <v>29121980</v>
      </c>
      <c r="G18" s="15" t="n">
        <v>27003841</v>
      </c>
      <c r="H18" s="15" t="n">
        <v>19547534</v>
      </c>
      <c r="I18" s="12" t="n">
        <v>0</v>
      </c>
      <c r="J18" s="12" t="n">
        <v>0</v>
      </c>
    </row>
    <row r="19" customFormat="false" ht="15" hidden="false" customHeight="false" outlineLevel="0" collapsed="false">
      <c r="A19" s="13" t="s">
        <v>40</v>
      </c>
      <c r="B19" s="14" t="s">
        <v>41</v>
      </c>
      <c r="C19" s="15" t="n">
        <v>97807125</v>
      </c>
      <c r="D19" s="15" t="n">
        <v>97807125</v>
      </c>
      <c r="E19" s="15" t="n">
        <v>38470510</v>
      </c>
      <c r="F19" s="15" t="n">
        <v>38470510</v>
      </c>
      <c r="G19" s="15" t="n">
        <v>2126051</v>
      </c>
      <c r="H19" s="15" t="n">
        <v>2130657</v>
      </c>
      <c r="I19" s="12" t="n">
        <v>0</v>
      </c>
      <c r="J19" s="12" t="n">
        <v>0</v>
      </c>
    </row>
    <row r="20" customFormat="false" ht="15" hidden="false" customHeight="false" outlineLevel="0" collapsed="false">
      <c r="A20" s="13" t="s">
        <v>42</v>
      </c>
      <c r="B20" s="14" t="s">
        <v>43</v>
      </c>
      <c r="C20" s="15" t="n">
        <v>44763020</v>
      </c>
      <c r="D20" s="15" t="n">
        <v>44763020</v>
      </c>
      <c r="E20" s="15" t="n">
        <v>11857775</v>
      </c>
      <c r="F20" s="15" t="n">
        <v>11857775</v>
      </c>
      <c r="G20" s="15" t="n">
        <v>7543230</v>
      </c>
      <c r="H20" s="15" t="n">
        <v>6157097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13" t="s">
        <v>44</v>
      </c>
      <c r="B21" s="14" t="s">
        <v>4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2" t="n">
        <v>0</v>
      </c>
      <c r="J21" s="12" t="n">
        <v>0</v>
      </c>
    </row>
    <row r="22" customFormat="false" ht="15" hidden="false" customHeight="false" outlineLevel="0" collapsed="false">
      <c r="A22" s="13" t="s">
        <v>46</v>
      </c>
      <c r="B22" s="14" t="s">
        <v>47</v>
      </c>
      <c r="C22" s="15"/>
      <c r="D22" s="15"/>
      <c r="E22" s="15"/>
      <c r="F22" s="15"/>
      <c r="G22" s="15"/>
      <c r="H22" s="15"/>
      <c r="I22" s="12"/>
      <c r="J22" s="12"/>
    </row>
    <row r="23" customFormat="false" ht="15" hidden="false" customHeight="false" outlineLevel="0" collapsed="false">
      <c r="A23" s="13" t="s">
        <v>48</v>
      </c>
      <c r="B23" s="14" t="s">
        <v>49</v>
      </c>
      <c r="C23" s="15"/>
      <c r="D23" s="15"/>
      <c r="E23" s="15"/>
      <c r="F23" s="15"/>
      <c r="G23" s="15"/>
      <c r="H23" s="15"/>
      <c r="I23" s="12"/>
      <c r="J23" s="12"/>
    </row>
    <row r="24" customFormat="false" ht="15.75" hidden="false" customHeight="false" outlineLevel="0" collapsed="false">
      <c r="A24" s="13" t="s">
        <v>50</v>
      </c>
      <c r="B24" s="14" t="s">
        <v>51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2" t="n">
        <v>0</v>
      </c>
      <c r="J24" s="12" t="n">
        <v>0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</row>
    <row r="26" customFormat="false" ht="15" hidden="false" customHeight="false" outlineLevel="0" collapsed="false">
      <c r="A26" s="16"/>
      <c r="B26" s="19" t="s">
        <v>52</v>
      </c>
      <c r="C26" s="18"/>
      <c r="D26" s="18"/>
      <c r="E26" s="18"/>
      <c r="F26" s="18"/>
      <c r="G26" s="18"/>
      <c r="H26" s="18"/>
      <c r="I26" s="18"/>
      <c r="J26" s="18"/>
    </row>
    <row r="27" customFormat="false" ht="15.75" hidden="false" customHeight="false" outlineLevel="0" collapsed="false">
      <c r="A27" s="20"/>
      <c r="B27" s="21" t="s">
        <v>53</v>
      </c>
      <c r="C27" s="18"/>
      <c r="D27" s="18"/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20"/>
      <c r="B28" s="21" t="s">
        <v>54</v>
      </c>
      <c r="C28" s="18"/>
      <c r="D28" s="18"/>
      <c r="E28" s="18"/>
      <c r="F28" s="18"/>
      <c r="G28" s="18"/>
      <c r="H28" s="18"/>
      <c r="I28" s="18"/>
      <c r="J28" s="18"/>
    </row>
    <row r="29" customFormat="false" ht="15.75" hidden="false" customHeight="false" outlineLevel="0" collapsed="false">
      <c r="A29" s="20"/>
      <c r="B29" s="21" t="s">
        <v>55</v>
      </c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A30" s="20"/>
      <c r="B30" s="21" t="s">
        <v>56</v>
      </c>
      <c r="C30" s="18"/>
      <c r="D30" s="18"/>
      <c r="E30" s="18"/>
      <c r="F30" s="18"/>
      <c r="G30" s="18"/>
      <c r="H30" s="18"/>
      <c r="I30" s="18"/>
      <c r="J30" s="18"/>
    </row>
    <row r="31" customFormat="false" ht="15.75" hidden="false" customHeight="false" outlineLevel="0" collapsed="false">
      <c r="A31" s="20"/>
      <c r="B31" s="21" t="s">
        <v>57</v>
      </c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22"/>
      <c r="J105" s="22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22"/>
      <c r="J106" s="22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22"/>
      <c r="J107" s="22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22"/>
      <c r="J108" s="22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22"/>
      <c r="J109" s="22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22"/>
      <c r="J110" s="22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22"/>
      <c r="J111" s="22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22"/>
      <c r="J112" s="22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22"/>
      <c r="J113" s="22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22"/>
      <c r="J114" s="22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22"/>
      <c r="J115" s="22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22"/>
      <c r="J116" s="22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22"/>
      <c r="J117" s="22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22"/>
      <c r="J118" s="22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22"/>
      <c r="J119" s="22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22"/>
      <c r="J120" s="22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22"/>
      <c r="J121" s="22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22"/>
      <c r="J122" s="22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22"/>
      <c r="J123" s="22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22"/>
      <c r="J124" s="22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22"/>
      <c r="J125" s="22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22"/>
      <c r="J126" s="22"/>
    </row>
    <row r="127" customFormat="false" ht="15" hidden="false" customHeight="false" outlineLevel="0" collapsed="false">
      <c r="A127" s="16"/>
      <c r="B127" s="17"/>
      <c r="C127" s="23"/>
      <c r="D127" s="23"/>
      <c r="E127" s="23"/>
      <c r="F127" s="23"/>
      <c r="G127" s="23"/>
      <c r="H127" s="23"/>
      <c r="I127" s="24"/>
      <c r="J127" s="24"/>
    </row>
    <row r="128" customFormat="false" ht="15" hidden="false" customHeight="false" outlineLevel="0" collapsed="false">
      <c r="A128" s="16"/>
      <c r="B128" s="17"/>
      <c r="C128" s="23"/>
      <c r="D128" s="23"/>
      <c r="E128" s="23"/>
      <c r="F128" s="23"/>
      <c r="G128" s="23"/>
      <c r="H128" s="23"/>
      <c r="I128" s="24"/>
      <c r="J128" s="24"/>
    </row>
    <row r="129" customFormat="false" ht="15" hidden="false" customHeight="false" outlineLevel="0" collapsed="false">
      <c r="A129" s="16"/>
      <c r="B129" s="17"/>
      <c r="C129" s="23"/>
      <c r="D129" s="23"/>
      <c r="E129" s="23"/>
      <c r="F129" s="23"/>
      <c r="G129" s="23"/>
      <c r="H129" s="23"/>
      <c r="I129" s="24"/>
      <c r="J129" s="24"/>
    </row>
    <row r="130" customFormat="false" ht="15" hidden="false" customHeight="false" outlineLevel="0" collapsed="false">
      <c r="A130" s="16"/>
      <c r="B130" s="17"/>
      <c r="C130" s="23"/>
      <c r="D130" s="23"/>
      <c r="E130" s="23"/>
      <c r="F130" s="23"/>
      <c r="G130" s="23"/>
      <c r="H130" s="23"/>
      <c r="I130" s="24"/>
      <c r="J130" s="24"/>
    </row>
    <row r="131" customFormat="false" ht="15" hidden="false" customHeight="false" outlineLevel="0" collapsed="false">
      <c r="A131" s="16"/>
      <c r="B131" s="17"/>
      <c r="C131" s="23"/>
      <c r="D131" s="23"/>
      <c r="E131" s="23"/>
      <c r="F131" s="23"/>
      <c r="G131" s="23"/>
      <c r="H131" s="23"/>
      <c r="I131" s="24"/>
      <c r="J131" s="24"/>
    </row>
    <row r="132" customFormat="false" ht="15" hidden="false" customHeight="false" outlineLevel="0" collapsed="false">
      <c r="A132" s="16"/>
      <c r="B132" s="17"/>
      <c r="C132" s="23"/>
      <c r="D132" s="23"/>
      <c r="E132" s="23"/>
      <c r="F132" s="23"/>
      <c r="G132" s="23"/>
      <c r="H132" s="23"/>
      <c r="I132" s="24"/>
      <c r="J132" s="24"/>
    </row>
    <row r="133" customFormat="false" ht="15" hidden="false" customHeight="false" outlineLevel="0" collapsed="false">
      <c r="A133" s="16"/>
      <c r="B133" s="17"/>
      <c r="C133" s="23"/>
      <c r="D133" s="23"/>
      <c r="E133" s="23"/>
      <c r="F133" s="23"/>
      <c r="G133" s="23"/>
      <c r="H133" s="23"/>
      <c r="I133" s="24"/>
      <c r="J133" s="24"/>
    </row>
    <row r="134" customFormat="false" ht="15" hidden="false" customHeight="false" outlineLevel="0" collapsed="false">
      <c r="A134" s="16"/>
      <c r="B134" s="17"/>
      <c r="C134" s="23"/>
      <c r="D134" s="23"/>
      <c r="E134" s="23"/>
      <c r="F134" s="23"/>
      <c r="G134" s="23"/>
      <c r="H134" s="23"/>
      <c r="I134" s="24"/>
      <c r="J134" s="24"/>
    </row>
    <row r="135" customFormat="false" ht="15" hidden="false" customHeight="false" outlineLevel="0" collapsed="false">
      <c r="A135" s="16"/>
      <c r="B135" s="17"/>
      <c r="C135" s="23"/>
      <c r="D135" s="23"/>
      <c r="E135" s="23"/>
      <c r="F135" s="23"/>
      <c r="G135" s="23"/>
      <c r="H135" s="23"/>
      <c r="I135" s="24"/>
      <c r="J135" s="24"/>
    </row>
    <row r="136" customFormat="false" ht="15" hidden="false" customHeight="false" outlineLevel="0" collapsed="false">
      <c r="A136" s="16"/>
      <c r="B136" s="17"/>
      <c r="C136" s="23"/>
      <c r="D136" s="23"/>
      <c r="E136" s="23"/>
      <c r="F136" s="23"/>
      <c r="G136" s="23"/>
      <c r="H136" s="23"/>
      <c r="I136" s="24"/>
      <c r="J136" s="24"/>
    </row>
    <row r="137" customFormat="false" ht="15" hidden="false" customHeight="false" outlineLevel="0" collapsed="false">
      <c r="A137" s="16"/>
      <c r="B137" s="17"/>
      <c r="C137" s="23"/>
      <c r="D137" s="23"/>
      <c r="E137" s="23"/>
      <c r="F137" s="23"/>
      <c r="G137" s="23"/>
      <c r="H137" s="23"/>
      <c r="I137" s="24"/>
      <c r="J137" s="24"/>
    </row>
    <row r="138" customFormat="false" ht="15" hidden="false" customHeight="false" outlineLevel="0" collapsed="false">
      <c r="A138" s="16"/>
      <c r="B138" s="17"/>
      <c r="C138" s="23"/>
      <c r="D138" s="23"/>
      <c r="E138" s="23"/>
      <c r="F138" s="23"/>
      <c r="G138" s="23"/>
      <c r="H138" s="23"/>
      <c r="I138" s="24"/>
      <c r="J138" s="24"/>
    </row>
    <row r="139" customFormat="false" ht="15" hidden="false" customHeight="false" outlineLevel="0" collapsed="false">
      <c r="A139" s="16"/>
      <c r="B139" s="17"/>
      <c r="C139" s="23"/>
      <c r="D139" s="23"/>
      <c r="E139" s="23"/>
      <c r="F139" s="23"/>
      <c r="G139" s="23"/>
      <c r="H139" s="23"/>
      <c r="I139" s="24"/>
      <c r="J139" s="24"/>
    </row>
    <row r="140" customFormat="false" ht="15" hidden="false" customHeight="false" outlineLevel="0" collapsed="false">
      <c r="A140" s="16"/>
      <c r="B140" s="17"/>
      <c r="C140" s="23"/>
      <c r="D140" s="23"/>
      <c r="E140" s="23"/>
      <c r="F140" s="23"/>
      <c r="G140" s="23"/>
      <c r="H140" s="23"/>
      <c r="I140" s="24"/>
      <c r="J140" s="24"/>
    </row>
    <row r="141" customFormat="false" ht="15" hidden="false" customHeight="false" outlineLevel="0" collapsed="false">
      <c r="A141" s="16"/>
      <c r="B141" s="17"/>
      <c r="C141" s="23"/>
      <c r="D141" s="23"/>
      <c r="E141" s="23"/>
      <c r="F141" s="23"/>
      <c r="G141" s="23"/>
      <c r="H141" s="23"/>
      <c r="I141" s="24"/>
      <c r="J141" s="24"/>
    </row>
    <row r="142" customFormat="false" ht="15" hidden="false" customHeight="false" outlineLevel="0" collapsed="false">
      <c r="A142" s="16"/>
      <c r="B142" s="17"/>
      <c r="C142" s="23"/>
      <c r="D142" s="23"/>
      <c r="E142" s="23"/>
      <c r="F142" s="23"/>
      <c r="G142" s="23"/>
      <c r="H142" s="23"/>
      <c r="I142" s="24"/>
      <c r="J142" s="24"/>
    </row>
    <row r="143" customFormat="false" ht="15" hidden="false" customHeight="false" outlineLevel="0" collapsed="false">
      <c r="A143" s="16"/>
      <c r="B143" s="17"/>
      <c r="C143" s="23"/>
      <c r="D143" s="23"/>
      <c r="E143" s="23"/>
      <c r="F143" s="23"/>
      <c r="G143" s="23"/>
      <c r="H143" s="23"/>
      <c r="I143" s="24"/>
      <c r="J143" s="24"/>
    </row>
    <row r="144" customFormat="false" ht="15" hidden="false" customHeight="false" outlineLevel="0" collapsed="false">
      <c r="A144" s="16"/>
      <c r="B144" s="17"/>
      <c r="C144" s="23"/>
      <c r="D144" s="23"/>
      <c r="E144" s="23"/>
      <c r="F144" s="23"/>
      <c r="G144" s="23"/>
      <c r="H144" s="23"/>
      <c r="I144" s="24"/>
      <c r="J144" s="24"/>
    </row>
    <row r="145" customFormat="false" ht="15" hidden="false" customHeight="false" outlineLevel="0" collapsed="false">
      <c r="A145" s="16"/>
      <c r="B145" s="17"/>
      <c r="C145" s="23"/>
      <c r="D145" s="23"/>
      <c r="E145" s="23"/>
      <c r="F145" s="23"/>
      <c r="G145" s="23"/>
      <c r="H145" s="23"/>
      <c r="I145" s="24"/>
      <c r="J145" s="24"/>
    </row>
    <row r="146" customFormat="false" ht="15" hidden="false" customHeight="false" outlineLevel="0" collapsed="false">
      <c r="A146" s="16"/>
      <c r="B146" s="17"/>
      <c r="C146" s="23"/>
      <c r="D146" s="23"/>
      <c r="E146" s="23"/>
      <c r="F146" s="23"/>
      <c r="G146" s="23"/>
      <c r="H146" s="23"/>
      <c r="I146" s="24"/>
      <c r="J146" s="24"/>
    </row>
    <row r="147" customFormat="false" ht="15" hidden="false" customHeight="false" outlineLevel="0" collapsed="false">
      <c r="A147" s="16"/>
      <c r="B147" s="17"/>
      <c r="C147" s="23"/>
      <c r="D147" s="23"/>
      <c r="E147" s="23"/>
      <c r="F147" s="23"/>
      <c r="G147" s="23"/>
      <c r="H147" s="23"/>
      <c r="I147" s="24"/>
      <c r="J147" s="24"/>
    </row>
    <row r="148" customFormat="false" ht="15" hidden="false" customHeight="false" outlineLevel="0" collapsed="false">
      <c r="A148" s="16"/>
      <c r="B148" s="17"/>
      <c r="C148" s="23"/>
      <c r="D148" s="23"/>
      <c r="E148" s="23"/>
      <c r="F148" s="23"/>
      <c r="G148" s="23"/>
      <c r="H148" s="23"/>
      <c r="I148" s="24"/>
      <c r="J148" s="24"/>
    </row>
    <row r="149" customFormat="false" ht="15" hidden="false" customHeight="false" outlineLevel="0" collapsed="false">
      <c r="A149" s="16"/>
      <c r="B149" s="17"/>
      <c r="C149" s="23"/>
      <c r="D149" s="23"/>
      <c r="E149" s="23"/>
      <c r="F149" s="23"/>
      <c r="G149" s="23"/>
      <c r="H149" s="23"/>
      <c r="I149" s="24"/>
      <c r="J149" s="24"/>
    </row>
    <row r="150" customFormat="false" ht="15" hidden="false" customHeight="false" outlineLevel="0" collapsed="false">
      <c r="A150" s="16"/>
      <c r="B150" s="17"/>
      <c r="C150" s="23"/>
      <c r="D150" s="23"/>
      <c r="E150" s="23"/>
      <c r="F150" s="23"/>
      <c r="G150" s="23"/>
      <c r="H150" s="23"/>
      <c r="I150" s="24"/>
      <c r="J150" s="24"/>
    </row>
    <row r="151" customFormat="false" ht="15" hidden="false" customHeight="false" outlineLevel="0" collapsed="false">
      <c r="A151" s="16"/>
      <c r="B151" s="17"/>
      <c r="C151" s="23"/>
      <c r="D151" s="23"/>
      <c r="E151" s="23"/>
      <c r="F151" s="23"/>
      <c r="G151" s="23"/>
      <c r="H151" s="23"/>
      <c r="I151" s="24"/>
      <c r="J151" s="24"/>
    </row>
    <row r="152" customFormat="false" ht="15" hidden="false" customHeight="false" outlineLevel="0" collapsed="false">
      <c r="A152" s="16"/>
      <c r="B152" s="17"/>
      <c r="C152" s="23"/>
      <c r="D152" s="23"/>
      <c r="E152" s="23"/>
      <c r="F152" s="23"/>
      <c r="G152" s="23"/>
      <c r="H152" s="23"/>
      <c r="I152" s="24"/>
      <c r="J152" s="24"/>
    </row>
    <row r="153" customFormat="false" ht="15" hidden="false" customHeight="false" outlineLevel="0" collapsed="false">
      <c r="A153" s="16"/>
      <c r="B153" s="17"/>
      <c r="C153" s="23"/>
      <c r="D153" s="23"/>
      <c r="E153" s="23"/>
      <c r="F153" s="23"/>
      <c r="G153" s="23"/>
      <c r="H153" s="23"/>
      <c r="I153" s="24"/>
      <c r="J153" s="24"/>
    </row>
    <row r="154" customFormat="false" ht="15" hidden="false" customHeight="false" outlineLevel="0" collapsed="false">
      <c r="A154" s="16"/>
      <c r="B154" s="17"/>
      <c r="C154" s="23"/>
      <c r="D154" s="23"/>
      <c r="E154" s="23"/>
      <c r="F154" s="23"/>
      <c r="G154" s="23"/>
      <c r="H154" s="23"/>
      <c r="I154" s="24"/>
      <c r="J154" s="24"/>
    </row>
    <row r="155" customFormat="false" ht="15" hidden="false" customHeight="false" outlineLevel="0" collapsed="false">
      <c r="A155" s="16"/>
      <c r="B155" s="17"/>
      <c r="C155" s="23"/>
      <c r="D155" s="23"/>
      <c r="E155" s="23"/>
      <c r="F155" s="23"/>
      <c r="G155" s="23"/>
      <c r="H155" s="23"/>
      <c r="I155" s="24"/>
      <c r="J155" s="24"/>
    </row>
    <row r="156" customFormat="false" ht="15" hidden="false" customHeight="false" outlineLevel="0" collapsed="false">
      <c r="A156" s="16"/>
      <c r="B156" s="17"/>
      <c r="C156" s="23"/>
      <c r="D156" s="23"/>
      <c r="E156" s="23"/>
      <c r="F156" s="23"/>
      <c r="G156" s="23"/>
      <c r="H156" s="23"/>
      <c r="I156" s="24"/>
      <c r="J156" s="24"/>
    </row>
    <row r="157" customFormat="false" ht="15" hidden="false" customHeight="false" outlineLevel="0" collapsed="false">
      <c r="A157" s="16"/>
      <c r="B157" s="17"/>
      <c r="C157" s="23"/>
      <c r="D157" s="23"/>
      <c r="E157" s="23"/>
      <c r="F157" s="23"/>
      <c r="G157" s="23"/>
      <c r="H157" s="23"/>
      <c r="I157" s="24"/>
      <c r="J157" s="24"/>
    </row>
    <row r="158" customFormat="false" ht="15" hidden="false" customHeight="false" outlineLevel="0" collapsed="false">
      <c r="A158" s="16"/>
      <c r="B158" s="17"/>
      <c r="C158" s="23"/>
      <c r="D158" s="23"/>
      <c r="E158" s="23"/>
      <c r="F158" s="23"/>
      <c r="G158" s="23"/>
      <c r="H158" s="23"/>
      <c r="I158" s="24"/>
      <c r="J158" s="24"/>
    </row>
    <row r="159" customFormat="false" ht="15" hidden="false" customHeight="false" outlineLevel="0" collapsed="false">
      <c r="A159" s="16"/>
      <c r="B159" s="17"/>
      <c r="C159" s="23"/>
      <c r="D159" s="23"/>
      <c r="E159" s="23"/>
      <c r="F159" s="23"/>
      <c r="G159" s="23"/>
      <c r="H159" s="23"/>
      <c r="I159" s="24"/>
      <c r="J159" s="24"/>
    </row>
    <row r="160" customFormat="false" ht="15" hidden="false" customHeight="false" outlineLevel="0" collapsed="false">
      <c r="A160" s="16"/>
      <c r="B160" s="17"/>
      <c r="C160" s="23"/>
      <c r="D160" s="23"/>
      <c r="E160" s="23"/>
      <c r="F160" s="23"/>
      <c r="G160" s="23"/>
      <c r="H160" s="23"/>
      <c r="I160" s="24"/>
      <c r="J160" s="24"/>
    </row>
    <row r="161" customFormat="false" ht="15" hidden="false" customHeight="false" outlineLevel="0" collapsed="false">
      <c r="A161" s="16"/>
      <c r="B161" s="17"/>
      <c r="C161" s="23"/>
      <c r="D161" s="23"/>
      <c r="E161" s="23"/>
      <c r="F161" s="23"/>
      <c r="G161" s="23"/>
      <c r="H161" s="23"/>
      <c r="I161" s="24"/>
      <c r="J161" s="24"/>
    </row>
    <row r="162" customFormat="false" ht="15" hidden="false" customHeight="false" outlineLevel="0" collapsed="false">
      <c r="A162" s="16"/>
      <c r="B162" s="17"/>
      <c r="C162" s="23"/>
      <c r="D162" s="23"/>
      <c r="E162" s="23"/>
      <c r="F162" s="23"/>
      <c r="G162" s="23"/>
      <c r="H162" s="23"/>
      <c r="I162" s="24"/>
      <c r="J162" s="24"/>
    </row>
    <row r="163" customFormat="false" ht="15" hidden="false" customHeight="false" outlineLevel="0" collapsed="false">
      <c r="A163" s="16"/>
      <c r="B163" s="17"/>
      <c r="C163" s="23"/>
      <c r="D163" s="23"/>
      <c r="E163" s="23"/>
      <c r="F163" s="23"/>
      <c r="G163" s="23"/>
      <c r="H163" s="23"/>
      <c r="I163" s="24"/>
      <c r="J163" s="24"/>
    </row>
    <row r="164" customFormat="false" ht="15" hidden="false" customHeight="false" outlineLevel="0" collapsed="false">
      <c r="A164" s="16"/>
      <c r="B164" s="17"/>
      <c r="C164" s="23"/>
      <c r="D164" s="23"/>
      <c r="E164" s="23"/>
      <c r="F164" s="23"/>
      <c r="G164" s="23"/>
      <c r="H164" s="23"/>
      <c r="I164" s="24"/>
      <c r="J164" s="24"/>
    </row>
    <row r="165" customFormat="false" ht="15" hidden="false" customHeight="false" outlineLevel="0" collapsed="false">
      <c r="A165" s="16"/>
      <c r="B165" s="17"/>
      <c r="C165" s="23"/>
      <c r="D165" s="23"/>
      <c r="E165" s="23"/>
      <c r="F165" s="23"/>
      <c r="G165" s="23"/>
      <c r="H165" s="23"/>
      <c r="I165" s="24"/>
      <c r="J165" s="24"/>
    </row>
    <row r="166" customFormat="false" ht="15" hidden="false" customHeight="false" outlineLevel="0" collapsed="false">
      <c r="A166" s="16"/>
      <c r="B166" s="17"/>
      <c r="C166" s="23"/>
      <c r="D166" s="23"/>
      <c r="E166" s="23"/>
      <c r="F166" s="23"/>
      <c r="G166" s="23"/>
      <c r="H166" s="23"/>
      <c r="I166" s="24"/>
      <c r="J166" s="24"/>
    </row>
    <row r="167" customFormat="false" ht="15" hidden="false" customHeight="false" outlineLevel="0" collapsed="false">
      <c r="A167" s="16"/>
      <c r="B167" s="17"/>
      <c r="C167" s="23"/>
      <c r="D167" s="23"/>
      <c r="E167" s="23"/>
      <c r="F167" s="23"/>
      <c r="G167" s="23"/>
      <c r="H167" s="23"/>
      <c r="I167" s="24"/>
      <c r="J167" s="24"/>
    </row>
    <row r="168" customFormat="false" ht="15" hidden="false" customHeight="false" outlineLevel="0" collapsed="false">
      <c r="A168" s="16"/>
      <c r="B168" s="17"/>
      <c r="C168" s="23"/>
      <c r="D168" s="23"/>
      <c r="E168" s="23"/>
      <c r="F168" s="23"/>
      <c r="G168" s="23"/>
      <c r="H168" s="23"/>
      <c r="I168" s="24"/>
      <c r="J168" s="24"/>
    </row>
    <row r="169" customFormat="false" ht="15" hidden="false" customHeight="false" outlineLevel="0" collapsed="false">
      <c r="A169" s="16"/>
      <c r="B169" s="17"/>
      <c r="C169" s="23"/>
      <c r="D169" s="23"/>
      <c r="E169" s="23"/>
      <c r="F169" s="23"/>
      <c r="G169" s="23"/>
      <c r="H169" s="23"/>
      <c r="I169" s="24"/>
      <c r="J169" s="24"/>
    </row>
    <row r="170" customFormat="false" ht="15" hidden="false" customHeight="false" outlineLevel="0" collapsed="false">
      <c r="A170" s="16"/>
      <c r="B170" s="17"/>
      <c r="C170" s="23"/>
      <c r="D170" s="23"/>
      <c r="E170" s="23"/>
      <c r="F170" s="23"/>
      <c r="G170" s="23"/>
      <c r="H170" s="23"/>
      <c r="I170" s="24"/>
      <c r="J170" s="24"/>
    </row>
    <row r="171" customFormat="false" ht="15" hidden="false" customHeight="false" outlineLevel="0" collapsed="false">
      <c r="A171" s="16"/>
      <c r="B171" s="17"/>
      <c r="C171" s="23"/>
      <c r="D171" s="23"/>
      <c r="E171" s="23"/>
      <c r="F171" s="23"/>
      <c r="G171" s="23"/>
      <c r="H171" s="23"/>
      <c r="I171" s="24"/>
      <c r="J171" s="24"/>
    </row>
    <row r="172" customFormat="false" ht="15" hidden="false" customHeight="false" outlineLevel="0" collapsed="false">
      <c r="A172" s="16"/>
      <c r="B172" s="17"/>
      <c r="C172" s="23"/>
      <c r="D172" s="23"/>
      <c r="E172" s="23"/>
      <c r="F172" s="23"/>
      <c r="G172" s="23"/>
      <c r="H172" s="23"/>
      <c r="I172" s="24"/>
      <c r="J172" s="24"/>
    </row>
    <row r="173" customFormat="false" ht="15" hidden="false" customHeight="false" outlineLevel="0" collapsed="false">
      <c r="A173" s="16"/>
      <c r="B173" s="17"/>
      <c r="C173" s="23"/>
      <c r="D173" s="23"/>
      <c r="E173" s="23"/>
      <c r="F173" s="23"/>
      <c r="G173" s="23"/>
      <c r="H173" s="23"/>
      <c r="I173" s="24"/>
      <c r="J173" s="24"/>
    </row>
    <row r="174" customFormat="false" ht="15" hidden="false" customHeight="false" outlineLevel="0" collapsed="false">
      <c r="A174" s="16"/>
      <c r="B174" s="17"/>
      <c r="C174" s="23"/>
      <c r="D174" s="23"/>
      <c r="E174" s="23"/>
      <c r="F174" s="23"/>
      <c r="G174" s="23"/>
      <c r="H174" s="23"/>
      <c r="I174" s="24"/>
      <c r="J174" s="24"/>
    </row>
    <row r="175" customFormat="false" ht="15" hidden="false" customHeight="false" outlineLevel="0" collapsed="false">
      <c r="A175" s="16"/>
      <c r="B175" s="17"/>
      <c r="C175" s="23"/>
      <c r="D175" s="23"/>
      <c r="E175" s="23"/>
      <c r="F175" s="23"/>
      <c r="G175" s="23"/>
      <c r="H175" s="23"/>
      <c r="I175" s="24"/>
      <c r="J175" s="24"/>
    </row>
    <row r="176" customFormat="false" ht="15" hidden="false" customHeight="false" outlineLevel="0" collapsed="false">
      <c r="A176" s="16"/>
      <c r="B176" s="17"/>
      <c r="C176" s="23"/>
      <c r="D176" s="23"/>
      <c r="E176" s="23"/>
      <c r="F176" s="23"/>
      <c r="G176" s="23"/>
      <c r="H176" s="23"/>
      <c r="I176" s="24"/>
      <c r="J176" s="24"/>
    </row>
    <row r="177" customFormat="false" ht="15" hidden="false" customHeight="false" outlineLevel="0" collapsed="false">
      <c r="A177" s="16"/>
      <c r="B177" s="17"/>
      <c r="C177" s="23"/>
      <c r="D177" s="23"/>
      <c r="E177" s="23"/>
      <c r="F177" s="23"/>
      <c r="G177" s="23"/>
      <c r="H177" s="23"/>
      <c r="I177" s="24"/>
      <c r="J177" s="24"/>
    </row>
    <row r="178" customFormat="false" ht="15" hidden="false" customHeight="false" outlineLevel="0" collapsed="false">
      <c r="A178" s="16"/>
      <c r="B178" s="17"/>
      <c r="C178" s="23"/>
      <c r="D178" s="23"/>
      <c r="E178" s="23"/>
      <c r="F178" s="23"/>
      <c r="G178" s="23"/>
      <c r="H178" s="23"/>
      <c r="I178" s="24"/>
      <c r="J178" s="24"/>
    </row>
    <row r="179" customFormat="false" ht="15" hidden="false" customHeight="false" outlineLevel="0" collapsed="false">
      <c r="A179" s="16"/>
      <c r="B179" s="17"/>
      <c r="C179" s="23"/>
      <c r="D179" s="23"/>
      <c r="E179" s="23"/>
      <c r="F179" s="23"/>
      <c r="G179" s="23"/>
      <c r="H179" s="23"/>
      <c r="I179" s="24"/>
      <c r="J179" s="24"/>
    </row>
    <row r="180" customFormat="false" ht="15" hidden="false" customHeight="false" outlineLevel="0" collapsed="false">
      <c r="A180" s="16"/>
      <c r="B180" s="17"/>
      <c r="C180" s="23"/>
      <c r="D180" s="23"/>
      <c r="E180" s="23"/>
      <c r="F180" s="23"/>
      <c r="G180" s="23"/>
      <c r="H180" s="23"/>
      <c r="I180" s="24"/>
      <c r="J180" s="24"/>
    </row>
    <row r="181" customFormat="false" ht="15" hidden="false" customHeight="false" outlineLevel="0" collapsed="false">
      <c r="A181" s="16"/>
      <c r="B181" s="17"/>
      <c r="C181" s="23"/>
      <c r="D181" s="23"/>
      <c r="E181" s="23"/>
      <c r="F181" s="23"/>
      <c r="G181" s="23"/>
      <c r="H181" s="23"/>
      <c r="I181" s="24"/>
      <c r="J181" s="24"/>
    </row>
    <row r="182" customFormat="false" ht="15" hidden="false" customHeight="false" outlineLevel="0" collapsed="false">
      <c r="A182" s="16"/>
      <c r="B182" s="17"/>
      <c r="C182" s="23"/>
      <c r="D182" s="23"/>
      <c r="E182" s="23"/>
      <c r="F182" s="23"/>
      <c r="G182" s="23"/>
      <c r="H182" s="23"/>
      <c r="I182" s="24"/>
      <c r="J182" s="24"/>
    </row>
    <row r="183" customFormat="false" ht="15" hidden="false" customHeight="false" outlineLevel="0" collapsed="false">
      <c r="A183" s="16"/>
      <c r="B183" s="17"/>
      <c r="C183" s="23"/>
      <c r="D183" s="23"/>
      <c r="E183" s="23"/>
      <c r="F183" s="23"/>
      <c r="G183" s="23"/>
      <c r="H183" s="23"/>
      <c r="I183" s="24"/>
      <c r="J183" s="24"/>
    </row>
    <row r="184" customFormat="false" ht="15" hidden="false" customHeight="false" outlineLevel="0" collapsed="false">
      <c r="A184" s="16"/>
      <c r="B184" s="17"/>
      <c r="C184" s="23"/>
      <c r="D184" s="23"/>
      <c r="E184" s="23"/>
      <c r="F184" s="23"/>
      <c r="G184" s="23"/>
      <c r="H184" s="23"/>
      <c r="I184" s="24"/>
      <c r="J184" s="24"/>
    </row>
    <row r="185" customFormat="false" ht="15" hidden="false" customHeight="false" outlineLevel="0" collapsed="false">
      <c r="A185" s="16"/>
      <c r="B185" s="17"/>
      <c r="C185" s="23"/>
      <c r="D185" s="23"/>
      <c r="E185" s="23"/>
      <c r="F185" s="23"/>
      <c r="G185" s="23"/>
      <c r="H185" s="23"/>
      <c r="I185" s="24"/>
      <c r="J185" s="24"/>
    </row>
    <row r="186" customFormat="false" ht="15" hidden="false" customHeight="false" outlineLevel="0" collapsed="false">
      <c r="A186" s="16"/>
      <c r="B186" s="17"/>
      <c r="C186" s="23"/>
      <c r="D186" s="23"/>
      <c r="E186" s="23"/>
      <c r="F186" s="23"/>
      <c r="G186" s="23"/>
      <c r="H186" s="23"/>
      <c r="I186" s="24"/>
      <c r="J186" s="24"/>
    </row>
    <row r="187" customFormat="false" ht="15" hidden="false" customHeight="false" outlineLevel="0" collapsed="false">
      <c r="A187" s="16"/>
      <c r="B187" s="17"/>
      <c r="C187" s="23"/>
      <c r="D187" s="23"/>
      <c r="E187" s="23"/>
      <c r="F187" s="23"/>
      <c r="G187" s="23"/>
      <c r="H187" s="23"/>
      <c r="I187" s="24"/>
      <c r="J187" s="24"/>
    </row>
    <row r="188" customFormat="false" ht="15" hidden="false" customHeight="false" outlineLevel="0" collapsed="false">
      <c r="A188" s="16"/>
      <c r="B188" s="17"/>
      <c r="C188" s="23"/>
      <c r="D188" s="23"/>
      <c r="E188" s="23"/>
      <c r="F188" s="23"/>
      <c r="G188" s="23"/>
      <c r="H188" s="23"/>
      <c r="I188" s="24"/>
      <c r="J188" s="24"/>
    </row>
    <row r="189" customFormat="false" ht="15" hidden="false" customHeight="false" outlineLevel="0" collapsed="false">
      <c r="A189" s="16"/>
      <c r="B189" s="17"/>
      <c r="C189" s="23"/>
      <c r="D189" s="23"/>
      <c r="E189" s="23"/>
      <c r="F189" s="23"/>
      <c r="G189" s="23"/>
      <c r="H189" s="23"/>
      <c r="I189" s="24"/>
      <c r="J189" s="24"/>
    </row>
    <row r="190" customFormat="false" ht="15" hidden="false" customHeight="false" outlineLevel="0" collapsed="false">
      <c r="A190" s="16"/>
      <c r="B190" s="17"/>
      <c r="C190" s="23"/>
      <c r="D190" s="23"/>
      <c r="E190" s="23"/>
      <c r="F190" s="23"/>
      <c r="G190" s="23"/>
      <c r="H190" s="23"/>
      <c r="I190" s="24"/>
      <c r="J190" s="24"/>
    </row>
    <row r="191" customFormat="false" ht="15" hidden="false" customHeight="false" outlineLevel="0" collapsed="false">
      <c r="A191" s="16"/>
      <c r="B191" s="17"/>
      <c r="C191" s="23"/>
      <c r="D191" s="23"/>
      <c r="E191" s="23"/>
      <c r="F191" s="23"/>
      <c r="G191" s="23"/>
      <c r="H191" s="23"/>
      <c r="I191" s="24"/>
      <c r="J191" s="24"/>
    </row>
    <row r="192" customFormat="false" ht="15" hidden="false" customHeight="false" outlineLevel="0" collapsed="false">
      <c r="A192" s="16"/>
      <c r="B192" s="17"/>
      <c r="C192" s="23"/>
      <c r="D192" s="23"/>
      <c r="E192" s="23"/>
      <c r="F192" s="23"/>
      <c r="G192" s="23"/>
      <c r="H192" s="23"/>
      <c r="I192" s="24"/>
      <c r="J192" s="24"/>
    </row>
    <row r="193" customFormat="false" ht="15" hidden="false" customHeight="false" outlineLevel="0" collapsed="false">
      <c r="A193" s="16"/>
      <c r="B193" s="17"/>
      <c r="C193" s="23"/>
      <c r="D193" s="23"/>
      <c r="E193" s="23"/>
      <c r="F193" s="23"/>
      <c r="G193" s="23"/>
      <c r="H193" s="23"/>
      <c r="I193" s="24"/>
      <c r="J193" s="24"/>
    </row>
    <row r="194" customFormat="false" ht="15" hidden="false" customHeight="false" outlineLevel="0" collapsed="false">
      <c r="A194" s="16"/>
      <c r="B194" s="17"/>
      <c r="C194" s="23"/>
      <c r="D194" s="23"/>
      <c r="E194" s="23"/>
      <c r="F194" s="23"/>
      <c r="G194" s="23"/>
      <c r="H194" s="23"/>
      <c r="I194" s="24"/>
      <c r="J194" s="24"/>
    </row>
    <row r="195" customFormat="false" ht="15" hidden="false" customHeight="false" outlineLevel="0" collapsed="false">
      <c r="A195" s="16"/>
      <c r="B195" s="17"/>
      <c r="C195" s="23"/>
      <c r="D195" s="23"/>
      <c r="E195" s="23"/>
      <c r="F195" s="23"/>
      <c r="G195" s="23"/>
      <c r="H195" s="23"/>
      <c r="I195" s="24"/>
      <c r="J195" s="24"/>
    </row>
    <row r="196" customFormat="false" ht="15" hidden="false" customHeight="false" outlineLevel="0" collapsed="false">
      <c r="A196" s="16"/>
      <c r="B196" s="17"/>
      <c r="C196" s="23"/>
      <c r="D196" s="23"/>
      <c r="E196" s="23"/>
      <c r="F196" s="23"/>
      <c r="G196" s="23"/>
      <c r="H196" s="23"/>
      <c r="I196" s="24"/>
      <c r="J196" s="24"/>
    </row>
    <row r="197" customFormat="false" ht="15" hidden="false" customHeight="false" outlineLevel="0" collapsed="false">
      <c r="A197" s="16"/>
      <c r="B197" s="17"/>
      <c r="C197" s="23"/>
      <c r="D197" s="23"/>
      <c r="E197" s="23"/>
      <c r="F197" s="23"/>
      <c r="G197" s="23"/>
      <c r="H197" s="23"/>
      <c r="I197" s="24"/>
      <c r="J197" s="24"/>
    </row>
    <row r="198" customFormat="false" ht="15" hidden="false" customHeight="false" outlineLevel="0" collapsed="false">
      <c r="A198" s="16"/>
      <c r="B198" s="17"/>
      <c r="C198" s="23"/>
      <c r="D198" s="23"/>
      <c r="E198" s="23"/>
      <c r="F198" s="23"/>
      <c r="G198" s="23"/>
      <c r="H198" s="23"/>
      <c r="I198" s="24"/>
      <c r="J198" s="24"/>
    </row>
    <row r="199" customFormat="false" ht="15" hidden="false" customHeight="false" outlineLevel="0" collapsed="false">
      <c r="A199" s="16"/>
      <c r="B199" s="17"/>
      <c r="C199" s="23"/>
      <c r="D199" s="23"/>
      <c r="E199" s="23"/>
      <c r="F199" s="23"/>
      <c r="G199" s="23"/>
      <c r="H199" s="23"/>
      <c r="I199" s="24"/>
      <c r="J199" s="24"/>
    </row>
    <row r="200" customFormat="false" ht="15" hidden="false" customHeight="false" outlineLevel="0" collapsed="false">
      <c r="A200" s="16"/>
      <c r="B200" s="17"/>
      <c r="C200" s="23"/>
      <c r="D200" s="23"/>
      <c r="E200" s="23"/>
      <c r="F200" s="23"/>
      <c r="G200" s="23"/>
      <c r="H200" s="23"/>
      <c r="I200" s="24"/>
      <c r="J200" s="24"/>
    </row>
    <row r="201" customFormat="false" ht="15" hidden="false" customHeight="false" outlineLevel="0" collapsed="false">
      <c r="A201" s="16"/>
      <c r="B201" s="17"/>
      <c r="C201" s="23"/>
      <c r="D201" s="23"/>
      <c r="E201" s="23"/>
      <c r="F201" s="23"/>
      <c r="G201" s="23"/>
      <c r="H201" s="23"/>
      <c r="I201" s="24"/>
      <c r="J201" s="24"/>
    </row>
    <row r="202" customFormat="false" ht="15" hidden="false" customHeight="false" outlineLevel="0" collapsed="false">
      <c r="A202" s="16"/>
      <c r="B202" s="17"/>
      <c r="C202" s="23"/>
      <c r="D202" s="23"/>
      <c r="E202" s="23"/>
      <c r="F202" s="23"/>
      <c r="G202" s="23"/>
      <c r="H202" s="23"/>
      <c r="I202" s="24"/>
      <c r="J202" s="24"/>
    </row>
    <row r="203" customFormat="false" ht="15" hidden="false" customHeight="false" outlineLevel="0" collapsed="false">
      <c r="A203" s="16"/>
      <c r="B203" s="17"/>
      <c r="C203" s="23"/>
      <c r="D203" s="23"/>
      <c r="E203" s="23"/>
      <c r="F203" s="23"/>
      <c r="G203" s="23"/>
      <c r="H203" s="23"/>
      <c r="I203" s="24"/>
      <c r="J203" s="24"/>
    </row>
    <row r="204" customFormat="false" ht="15" hidden="false" customHeight="false" outlineLevel="0" collapsed="false">
      <c r="A204" s="16"/>
      <c r="B204" s="17"/>
      <c r="C204" s="23"/>
      <c r="D204" s="23"/>
      <c r="E204" s="23"/>
      <c r="F204" s="23"/>
      <c r="G204" s="23"/>
      <c r="H204" s="23"/>
      <c r="I204" s="24"/>
      <c r="J204" s="24"/>
    </row>
    <row r="205" customFormat="false" ht="15" hidden="false" customHeight="false" outlineLevel="0" collapsed="false">
      <c r="A205" s="16"/>
      <c r="B205" s="17"/>
      <c r="C205" s="23"/>
      <c r="D205" s="23"/>
      <c r="E205" s="23"/>
      <c r="F205" s="23"/>
      <c r="G205" s="23"/>
      <c r="H205" s="23"/>
      <c r="I205" s="24"/>
      <c r="J205" s="24"/>
    </row>
    <row r="206" customFormat="false" ht="15" hidden="false" customHeight="false" outlineLevel="0" collapsed="false">
      <c r="A206" s="16"/>
      <c r="B206" s="17"/>
      <c r="C206" s="23"/>
      <c r="D206" s="23"/>
      <c r="E206" s="23"/>
      <c r="F206" s="23"/>
      <c r="G206" s="23"/>
      <c r="H206" s="23"/>
      <c r="I206" s="24"/>
      <c r="J206" s="24"/>
    </row>
    <row r="207" customFormat="false" ht="15" hidden="false" customHeight="false" outlineLevel="0" collapsed="false">
      <c r="A207" s="16"/>
      <c r="B207" s="17"/>
      <c r="C207" s="23"/>
      <c r="D207" s="23"/>
      <c r="E207" s="23"/>
      <c r="F207" s="23"/>
      <c r="G207" s="23"/>
      <c r="H207" s="23"/>
      <c r="I207" s="24"/>
      <c r="J207" s="24"/>
    </row>
    <row r="208" customFormat="false" ht="15" hidden="false" customHeight="false" outlineLevel="0" collapsed="false">
      <c r="A208" s="16"/>
      <c r="B208" s="17"/>
      <c r="C208" s="23"/>
      <c r="D208" s="23"/>
      <c r="E208" s="23"/>
      <c r="F208" s="23"/>
      <c r="G208" s="23"/>
      <c r="H208" s="23"/>
      <c r="I208" s="24"/>
      <c r="J208" s="24"/>
    </row>
    <row r="209" customFormat="false" ht="15" hidden="false" customHeight="false" outlineLevel="0" collapsed="false">
      <c r="A209" s="16"/>
      <c r="B209" s="17"/>
      <c r="C209" s="23"/>
      <c r="D209" s="23"/>
      <c r="E209" s="23"/>
      <c r="F209" s="23"/>
      <c r="G209" s="23"/>
      <c r="H209" s="23"/>
      <c r="I209" s="24"/>
      <c r="J209" s="24"/>
    </row>
    <row r="210" customFormat="false" ht="15" hidden="false" customHeight="false" outlineLevel="0" collapsed="false">
      <c r="A210" s="16"/>
      <c r="B210" s="17"/>
      <c r="C210" s="23"/>
      <c r="D210" s="23"/>
      <c r="E210" s="23"/>
      <c r="F210" s="23"/>
      <c r="G210" s="23"/>
      <c r="H210" s="23"/>
      <c r="I210" s="24"/>
      <c r="J210" s="24"/>
    </row>
    <row r="211" customFormat="false" ht="15" hidden="false" customHeight="false" outlineLevel="0" collapsed="false">
      <c r="A211" s="16"/>
      <c r="B211" s="17"/>
      <c r="C211" s="23"/>
      <c r="D211" s="23"/>
      <c r="E211" s="23"/>
      <c r="F211" s="23"/>
      <c r="G211" s="23"/>
      <c r="H211" s="23"/>
      <c r="I211" s="24"/>
      <c r="J211" s="24"/>
    </row>
    <row r="212" customFormat="false" ht="15" hidden="false" customHeight="false" outlineLevel="0" collapsed="false">
      <c r="A212" s="16"/>
      <c r="B212" s="17"/>
      <c r="C212" s="23"/>
      <c r="D212" s="23"/>
      <c r="E212" s="23"/>
      <c r="F212" s="23"/>
      <c r="G212" s="23"/>
      <c r="H212" s="23"/>
      <c r="I212" s="24"/>
      <c r="J212" s="24"/>
    </row>
    <row r="213" customFormat="false" ht="15" hidden="false" customHeight="false" outlineLevel="0" collapsed="false">
      <c r="A213" s="16"/>
      <c r="B213" s="17"/>
      <c r="C213" s="23"/>
      <c r="D213" s="23"/>
      <c r="E213" s="23"/>
      <c r="F213" s="23"/>
      <c r="G213" s="23"/>
      <c r="H213" s="23"/>
      <c r="I213" s="24"/>
      <c r="J213" s="24"/>
    </row>
    <row r="214" customFormat="false" ht="15" hidden="false" customHeight="false" outlineLevel="0" collapsed="false">
      <c r="A214" s="16"/>
      <c r="B214" s="17"/>
      <c r="C214" s="23"/>
      <c r="D214" s="23"/>
      <c r="E214" s="23"/>
      <c r="F214" s="23"/>
      <c r="G214" s="23"/>
      <c r="H214" s="23"/>
      <c r="I214" s="24"/>
      <c r="J214" s="24"/>
    </row>
    <row r="215" customFormat="false" ht="15" hidden="false" customHeight="false" outlineLevel="0" collapsed="false">
      <c r="A215" s="16"/>
      <c r="B215" s="17"/>
      <c r="C215" s="23"/>
      <c r="D215" s="23"/>
      <c r="E215" s="23"/>
      <c r="F215" s="23"/>
      <c r="G215" s="23"/>
      <c r="H215" s="23"/>
      <c r="I215" s="24"/>
      <c r="J215" s="24"/>
    </row>
    <row r="216" customFormat="false" ht="15" hidden="false" customHeight="false" outlineLevel="0" collapsed="false">
      <c r="A216" s="16"/>
      <c r="B216" s="17"/>
      <c r="C216" s="23"/>
      <c r="D216" s="23"/>
      <c r="E216" s="23"/>
      <c r="F216" s="23"/>
      <c r="G216" s="23"/>
      <c r="H216" s="23"/>
      <c r="I216" s="24"/>
      <c r="J216" s="24"/>
    </row>
    <row r="217" customFormat="false" ht="15" hidden="false" customHeight="false" outlineLevel="0" collapsed="false">
      <c r="A217" s="16"/>
      <c r="B217" s="17"/>
      <c r="C217" s="23"/>
      <c r="D217" s="23"/>
      <c r="E217" s="23"/>
      <c r="F217" s="23"/>
      <c r="G217" s="23"/>
      <c r="H217" s="23"/>
      <c r="I217" s="24"/>
      <c r="J217" s="24"/>
    </row>
    <row r="218" customFormat="false" ht="15" hidden="false" customHeight="false" outlineLevel="0" collapsed="false">
      <c r="A218" s="16"/>
      <c r="B218" s="17"/>
      <c r="C218" s="23"/>
      <c r="D218" s="23"/>
      <c r="E218" s="23"/>
      <c r="F218" s="23"/>
      <c r="G218" s="23"/>
      <c r="H218" s="23"/>
      <c r="I218" s="24"/>
      <c r="J218" s="24"/>
    </row>
    <row r="219" customFormat="false" ht="15" hidden="false" customHeight="false" outlineLevel="0" collapsed="false">
      <c r="A219" s="16"/>
      <c r="B219" s="17"/>
      <c r="C219" s="23"/>
      <c r="D219" s="23"/>
      <c r="E219" s="23"/>
      <c r="F219" s="23"/>
      <c r="G219" s="23"/>
      <c r="H219" s="23"/>
      <c r="I219" s="24"/>
      <c r="J219" s="24"/>
    </row>
    <row r="220" customFormat="false" ht="15" hidden="false" customHeight="false" outlineLevel="0" collapsed="false">
      <c r="A220" s="16"/>
      <c r="B220" s="17"/>
      <c r="C220" s="23"/>
      <c r="D220" s="23"/>
      <c r="E220" s="23"/>
      <c r="F220" s="23"/>
      <c r="G220" s="23"/>
      <c r="H220" s="23"/>
      <c r="I220" s="24"/>
      <c r="J220" s="24"/>
    </row>
    <row r="221" customFormat="false" ht="15" hidden="false" customHeight="false" outlineLevel="0" collapsed="false">
      <c r="A221" s="16"/>
      <c r="B221" s="17"/>
      <c r="C221" s="23"/>
      <c r="D221" s="23"/>
      <c r="E221" s="23"/>
      <c r="F221" s="23"/>
      <c r="G221" s="23"/>
      <c r="H221" s="23"/>
      <c r="I221" s="24"/>
      <c r="J221" s="24"/>
    </row>
    <row r="222" customFormat="false" ht="15" hidden="false" customHeight="false" outlineLevel="0" collapsed="false">
      <c r="A222" s="16"/>
      <c r="B222" s="17"/>
      <c r="C222" s="23"/>
      <c r="D222" s="23"/>
      <c r="E222" s="23"/>
      <c r="F222" s="23"/>
      <c r="G222" s="23"/>
      <c r="H222" s="23"/>
      <c r="I222" s="24"/>
      <c r="J222" s="24"/>
    </row>
    <row r="223" customFormat="false" ht="15" hidden="false" customHeight="false" outlineLevel="0" collapsed="false">
      <c r="A223" s="16"/>
      <c r="B223" s="17"/>
      <c r="C223" s="23"/>
      <c r="D223" s="23"/>
      <c r="E223" s="23"/>
      <c r="F223" s="23"/>
      <c r="G223" s="23"/>
      <c r="H223" s="23"/>
      <c r="I223" s="24"/>
      <c r="J223" s="24"/>
    </row>
    <row r="224" customFormat="false" ht="15" hidden="false" customHeight="false" outlineLevel="0" collapsed="false">
      <c r="A224" s="16"/>
      <c r="B224" s="17"/>
      <c r="C224" s="23"/>
      <c r="D224" s="23"/>
      <c r="E224" s="23"/>
      <c r="F224" s="23"/>
      <c r="G224" s="23"/>
      <c r="H224" s="23"/>
      <c r="I224" s="24"/>
      <c r="J224" s="24"/>
    </row>
    <row r="225" customFormat="false" ht="15" hidden="false" customHeight="false" outlineLevel="0" collapsed="false">
      <c r="A225" s="16"/>
      <c r="B225" s="17"/>
      <c r="C225" s="23"/>
      <c r="D225" s="23"/>
      <c r="E225" s="23"/>
      <c r="F225" s="23"/>
      <c r="G225" s="23"/>
      <c r="H225" s="23"/>
      <c r="I225" s="24"/>
      <c r="J225" s="24"/>
    </row>
    <row r="226" customFormat="false" ht="15" hidden="false" customHeight="false" outlineLevel="0" collapsed="false">
      <c r="A226" s="16"/>
      <c r="B226" s="17"/>
      <c r="C226" s="23"/>
      <c r="D226" s="23"/>
      <c r="E226" s="23"/>
      <c r="F226" s="23"/>
      <c r="G226" s="23"/>
      <c r="H226" s="23"/>
      <c r="I226" s="24"/>
      <c r="J226" s="24"/>
    </row>
    <row r="227" customFormat="false" ht="15" hidden="false" customHeight="false" outlineLevel="0" collapsed="false">
      <c r="A227" s="16"/>
      <c r="B227" s="17"/>
      <c r="C227" s="23"/>
      <c r="D227" s="23"/>
      <c r="E227" s="23"/>
      <c r="F227" s="23"/>
      <c r="G227" s="23"/>
      <c r="H227" s="23"/>
      <c r="I227" s="24"/>
      <c r="J227" s="24"/>
    </row>
    <row r="228" customFormat="false" ht="15" hidden="false" customHeight="false" outlineLevel="0" collapsed="false">
      <c r="A228" s="16"/>
      <c r="B228" s="17"/>
      <c r="C228" s="23"/>
      <c r="D228" s="23"/>
      <c r="E228" s="23"/>
      <c r="F228" s="23"/>
      <c r="G228" s="23"/>
      <c r="H228" s="23"/>
      <c r="I228" s="24"/>
      <c r="J228" s="24"/>
    </row>
    <row r="229" customFormat="false" ht="15" hidden="false" customHeight="false" outlineLevel="0" collapsed="false">
      <c r="A229" s="16"/>
      <c r="B229" s="17"/>
      <c r="C229" s="23"/>
      <c r="D229" s="23"/>
      <c r="E229" s="23"/>
      <c r="F229" s="23"/>
      <c r="G229" s="23"/>
      <c r="H229" s="23"/>
      <c r="I229" s="24"/>
      <c r="J229" s="24"/>
    </row>
    <row r="230" customFormat="false" ht="15" hidden="false" customHeight="false" outlineLevel="0" collapsed="false">
      <c r="A230" s="16"/>
      <c r="B230" s="17"/>
      <c r="C230" s="23"/>
      <c r="D230" s="23"/>
      <c r="E230" s="23"/>
      <c r="F230" s="23"/>
      <c r="G230" s="23"/>
      <c r="H230" s="23"/>
      <c r="I230" s="24"/>
      <c r="J230" s="24"/>
    </row>
    <row r="231" customFormat="false" ht="15" hidden="false" customHeight="false" outlineLevel="0" collapsed="false">
      <c r="A231" s="16"/>
      <c r="B231" s="17"/>
      <c r="C231" s="23"/>
      <c r="D231" s="23"/>
      <c r="E231" s="23"/>
      <c r="F231" s="23"/>
      <c r="G231" s="23"/>
      <c r="H231" s="23"/>
      <c r="I231" s="24"/>
      <c r="J231" s="24"/>
    </row>
    <row r="232" customFormat="false" ht="15" hidden="false" customHeight="false" outlineLevel="0" collapsed="false">
      <c r="A232" s="16"/>
      <c r="B232" s="17"/>
      <c r="C232" s="23"/>
      <c r="D232" s="23"/>
      <c r="E232" s="23"/>
      <c r="F232" s="23"/>
      <c r="G232" s="23"/>
      <c r="H232" s="23"/>
      <c r="I232" s="24"/>
      <c r="J232" s="24"/>
    </row>
    <row r="233" customFormat="false" ht="15" hidden="false" customHeight="false" outlineLevel="0" collapsed="false">
      <c r="A233" s="16"/>
      <c r="B233" s="17"/>
      <c r="C233" s="23"/>
      <c r="D233" s="23"/>
      <c r="E233" s="23"/>
      <c r="F233" s="23"/>
      <c r="G233" s="23"/>
      <c r="H233" s="23"/>
      <c r="I233" s="24"/>
      <c r="J233" s="24"/>
    </row>
    <row r="234" customFormat="false" ht="15" hidden="false" customHeight="false" outlineLevel="0" collapsed="false">
      <c r="A234" s="16"/>
      <c r="B234" s="17"/>
      <c r="C234" s="23"/>
      <c r="D234" s="23"/>
      <c r="E234" s="23"/>
      <c r="F234" s="23"/>
      <c r="G234" s="23"/>
      <c r="H234" s="23"/>
      <c r="I234" s="24"/>
      <c r="J234" s="24"/>
    </row>
    <row r="235" customFormat="false" ht="15" hidden="false" customHeight="false" outlineLevel="0" collapsed="false">
      <c r="A235" s="16"/>
      <c r="B235" s="17"/>
      <c r="C235" s="23"/>
      <c r="D235" s="23"/>
      <c r="E235" s="23"/>
      <c r="F235" s="23"/>
      <c r="G235" s="23"/>
      <c r="H235" s="23"/>
      <c r="I235" s="24"/>
      <c r="J235" s="24"/>
    </row>
    <row r="236" customFormat="false" ht="15" hidden="false" customHeight="false" outlineLevel="0" collapsed="false">
      <c r="A236" s="16"/>
      <c r="B236" s="17"/>
      <c r="C236" s="23"/>
      <c r="D236" s="23"/>
      <c r="E236" s="23"/>
      <c r="F236" s="23"/>
      <c r="G236" s="23"/>
      <c r="H236" s="23"/>
      <c r="I236" s="24"/>
      <c r="J236" s="24"/>
    </row>
    <row r="237" customFormat="false" ht="15" hidden="false" customHeight="false" outlineLevel="0" collapsed="false">
      <c r="A237" s="16"/>
      <c r="B237" s="17"/>
      <c r="C237" s="23"/>
      <c r="D237" s="23"/>
      <c r="E237" s="23"/>
      <c r="F237" s="23"/>
      <c r="G237" s="23"/>
      <c r="H237" s="23"/>
      <c r="I237" s="24"/>
      <c r="J237" s="24"/>
    </row>
    <row r="238" customFormat="false" ht="15" hidden="false" customHeight="false" outlineLevel="0" collapsed="false">
      <c r="A238" s="16"/>
      <c r="B238" s="17"/>
      <c r="C238" s="23"/>
      <c r="D238" s="23"/>
      <c r="E238" s="23"/>
      <c r="F238" s="23"/>
      <c r="G238" s="23"/>
      <c r="H238" s="23"/>
      <c r="I238" s="24"/>
      <c r="J238" s="24"/>
    </row>
    <row r="239" customFormat="false" ht="15" hidden="false" customHeight="false" outlineLevel="0" collapsed="false">
      <c r="A239" s="16"/>
      <c r="B239" s="17"/>
      <c r="C239" s="23"/>
      <c r="D239" s="23"/>
      <c r="E239" s="23"/>
      <c r="F239" s="23"/>
      <c r="G239" s="23"/>
      <c r="H239" s="23"/>
      <c r="I239" s="24"/>
      <c r="J239" s="24"/>
    </row>
    <row r="240" customFormat="false" ht="15" hidden="false" customHeight="false" outlineLevel="0" collapsed="false">
      <c r="A240" s="16"/>
      <c r="B240" s="17"/>
      <c r="C240" s="23"/>
      <c r="D240" s="23"/>
      <c r="E240" s="23"/>
      <c r="F240" s="23"/>
      <c r="G240" s="23"/>
      <c r="H240" s="23"/>
      <c r="I240" s="24"/>
      <c r="J240" s="24"/>
    </row>
    <row r="241" customFormat="false" ht="15" hidden="false" customHeight="false" outlineLevel="0" collapsed="false">
      <c r="A241" s="16"/>
      <c r="B241" s="17"/>
      <c r="C241" s="23"/>
      <c r="D241" s="23"/>
      <c r="E241" s="23"/>
      <c r="F241" s="23"/>
      <c r="G241" s="23"/>
      <c r="H241" s="23"/>
      <c r="I241" s="24"/>
      <c r="J241" s="24"/>
    </row>
    <row r="242" customFormat="false" ht="15" hidden="false" customHeight="false" outlineLevel="0" collapsed="false">
      <c r="A242" s="16"/>
      <c r="B242" s="17"/>
      <c r="C242" s="23"/>
      <c r="D242" s="23"/>
      <c r="E242" s="23"/>
      <c r="F242" s="23"/>
      <c r="G242" s="23"/>
      <c r="H242" s="23"/>
      <c r="I242" s="24"/>
      <c r="J242" s="24"/>
    </row>
    <row r="243" customFormat="false" ht="15" hidden="false" customHeight="false" outlineLevel="0" collapsed="false">
      <c r="A243" s="16"/>
      <c r="B243" s="17"/>
      <c r="C243" s="23"/>
      <c r="D243" s="23"/>
      <c r="E243" s="23"/>
      <c r="F243" s="23"/>
      <c r="G243" s="23"/>
      <c r="H243" s="23"/>
      <c r="I243" s="24"/>
      <c r="J243" s="24"/>
    </row>
    <row r="244" customFormat="false" ht="15" hidden="false" customHeight="false" outlineLevel="0" collapsed="false">
      <c r="A244" s="16"/>
      <c r="B244" s="17"/>
      <c r="C244" s="23"/>
      <c r="D244" s="23"/>
      <c r="E244" s="23"/>
      <c r="F244" s="23"/>
      <c r="G244" s="23"/>
      <c r="H244" s="23"/>
      <c r="I244" s="24"/>
      <c r="J244" s="24"/>
    </row>
    <row r="245" customFormat="false" ht="15" hidden="false" customHeight="false" outlineLevel="0" collapsed="false">
      <c r="A245" s="16"/>
      <c r="B245" s="17"/>
      <c r="C245" s="23"/>
      <c r="D245" s="23"/>
      <c r="E245" s="23"/>
      <c r="F245" s="23"/>
      <c r="G245" s="23"/>
      <c r="H245" s="23"/>
      <c r="I245" s="24"/>
      <c r="J245" s="24"/>
    </row>
    <row r="246" customFormat="false" ht="15" hidden="false" customHeight="false" outlineLevel="0" collapsed="false">
      <c r="A246" s="16"/>
      <c r="B246" s="17"/>
      <c r="C246" s="23"/>
      <c r="D246" s="23"/>
      <c r="E246" s="23"/>
      <c r="F246" s="23"/>
      <c r="G246" s="23"/>
      <c r="H246" s="23"/>
      <c r="I246" s="24"/>
      <c r="J246" s="24"/>
    </row>
    <row r="247" customFormat="false" ht="15" hidden="false" customHeight="false" outlineLevel="0" collapsed="false">
      <c r="A247" s="16"/>
      <c r="B247" s="17"/>
      <c r="C247" s="23"/>
      <c r="D247" s="23"/>
      <c r="E247" s="23"/>
      <c r="F247" s="23"/>
      <c r="G247" s="23"/>
      <c r="H247" s="23"/>
      <c r="I247" s="24"/>
      <c r="J247" s="24"/>
    </row>
    <row r="248" customFormat="false" ht="15" hidden="false" customHeight="false" outlineLevel="0" collapsed="false">
      <c r="A248" s="16"/>
      <c r="B248" s="17"/>
      <c r="C248" s="23"/>
      <c r="D248" s="23"/>
      <c r="E248" s="23"/>
      <c r="F248" s="23"/>
      <c r="G248" s="23"/>
      <c r="H248" s="23"/>
      <c r="I248" s="24"/>
      <c r="J248" s="24"/>
    </row>
    <row r="249" customFormat="false" ht="15" hidden="false" customHeight="false" outlineLevel="0" collapsed="false">
      <c r="A249" s="16"/>
      <c r="B249" s="17"/>
      <c r="C249" s="23"/>
      <c r="D249" s="23"/>
      <c r="E249" s="23"/>
      <c r="F249" s="23"/>
      <c r="G249" s="23"/>
      <c r="H249" s="23"/>
      <c r="I249" s="24"/>
      <c r="J249" s="24"/>
    </row>
    <row r="250" customFormat="false" ht="15" hidden="false" customHeight="false" outlineLevel="0" collapsed="false">
      <c r="A250" s="16"/>
      <c r="B250" s="17"/>
      <c r="C250" s="23"/>
      <c r="D250" s="23"/>
      <c r="E250" s="23"/>
      <c r="F250" s="23"/>
      <c r="G250" s="23"/>
      <c r="H250" s="23"/>
      <c r="I250" s="24"/>
      <c r="J250" s="24"/>
    </row>
    <row r="251" customFormat="false" ht="15" hidden="false" customHeight="false" outlineLevel="0" collapsed="false">
      <c r="A251" s="16"/>
      <c r="B251" s="17"/>
      <c r="C251" s="23"/>
      <c r="D251" s="23"/>
      <c r="E251" s="23"/>
      <c r="F251" s="23"/>
      <c r="G251" s="23"/>
      <c r="H251" s="23"/>
      <c r="I251" s="24"/>
      <c r="J251" s="24"/>
    </row>
    <row r="252" customFormat="false" ht="15" hidden="false" customHeight="false" outlineLevel="0" collapsed="false">
      <c r="A252" s="16"/>
      <c r="B252" s="17"/>
      <c r="C252" s="23"/>
      <c r="D252" s="23"/>
      <c r="E252" s="23"/>
      <c r="F252" s="23"/>
      <c r="G252" s="23"/>
      <c r="H252" s="23"/>
      <c r="I252" s="24"/>
      <c r="J252" s="24"/>
    </row>
    <row r="253" customFormat="false" ht="15" hidden="false" customHeight="false" outlineLevel="0" collapsed="false">
      <c r="A253" s="16"/>
      <c r="B253" s="17"/>
      <c r="C253" s="23"/>
      <c r="D253" s="23"/>
      <c r="E253" s="23"/>
      <c r="F253" s="23"/>
      <c r="G253" s="23"/>
      <c r="H253" s="23"/>
      <c r="I253" s="24"/>
      <c r="J253" s="24"/>
    </row>
    <row r="254" customFormat="false" ht="15" hidden="false" customHeight="false" outlineLevel="0" collapsed="false">
      <c r="A254" s="16"/>
      <c r="B254" s="17"/>
      <c r="C254" s="23"/>
      <c r="D254" s="23"/>
      <c r="E254" s="23"/>
      <c r="F254" s="23"/>
      <c r="G254" s="23"/>
      <c r="H254" s="23"/>
      <c r="I254" s="24"/>
      <c r="J254" s="24"/>
    </row>
    <row r="255" customFormat="false" ht="15" hidden="false" customHeight="false" outlineLevel="0" collapsed="false">
      <c r="A255" s="16"/>
      <c r="B255" s="17"/>
      <c r="C255" s="23"/>
      <c r="D255" s="23"/>
      <c r="E255" s="23"/>
      <c r="F255" s="23"/>
      <c r="G255" s="23"/>
      <c r="H255" s="23"/>
      <c r="I255" s="24"/>
      <c r="J255" s="24"/>
    </row>
    <row r="256" customFormat="false" ht="15" hidden="false" customHeight="false" outlineLevel="0" collapsed="false">
      <c r="A256" s="16"/>
      <c r="B256" s="17"/>
      <c r="C256" s="23"/>
      <c r="D256" s="23"/>
      <c r="E256" s="23"/>
      <c r="F256" s="23"/>
      <c r="G256" s="23"/>
      <c r="H256" s="23"/>
      <c r="I256" s="24"/>
      <c r="J256" s="24"/>
    </row>
    <row r="257" customFormat="false" ht="15" hidden="false" customHeight="false" outlineLevel="0" collapsed="false">
      <c r="A257" s="16"/>
      <c r="B257" s="17"/>
      <c r="C257" s="23"/>
      <c r="D257" s="23"/>
      <c r="E257" s="23"/>
      <c r="F257" s="23"/>
      <c r="G257" s="23"/>
      <c r="H257" s="23"/>
      <c r="I257" s="24"/>
      <c r="J257" s="24"/>
    </row>
    <row r="258" customFormat="false" ht="15" hidden="false" customHeight="false" outlineLevel="0" collapsed="false">
      <c r="A258" s="16"/>
      <c r="B258" s="17"/>
      <c r="C258" s="23"/>
      <c r="D258" s="23"/>
      <c r="E258" s="23"/>
      <c r="F258" s="23"/>
      <c r="G258" s="23"/>
      <c r="H258" s="23"/>
      <c r="I258" s="24"/>
      <c r="J258" s="24"/>
    </row>
    <row r="259" customFormat="false" ht="15" hidden="false" customHeight="false" outlineLevel="0" collapsed="false">
      <c r="A259" s="16"/>
      <c r="B259" s="17"/>
      <c r="C259" s="23"/>
      <c r="D259" s="23"/>
      <c r="E259" s="23"/>
      <c r="F259" s="23"/>
      <c r="G259" s="23"/>
      <c r="H259" s="23"/>
      <c r="I259" s="24"/>
      <c r="J259" s="24"/>
    </row>
    <row r="260" customFormat="false" ht="15" hidden="false" customHeight="false" outlineLevel="0" collapsed="false">
      <c r="A260" s="16"/>
      <c r="B260" s="17"/>
      <c r="C260" s="23"/>
      <c r="D260" s="23"/>
      <c r="E260" s="23"/>
      <c r="F260" s="23"/>
      <c r="G260" s="23"/>
      <c r="H260" s="23"/>
      <c r="I260" s="24"/>
      <c r="J260" s="24"/>
    </row>
    <row r="261" customFormat="false" ht="15" hidden="false" customHeight="false" outlineLevel="0" collapsed="false">
      <c r="A261" s="16"/>
      <c r="B261" s="17"/>
      <c r="C261" s="23"/>
      <c r="D261" s="23"/>
      <c r="E261" s="23"/>
      <c r="F261" s="23"/>
      <c r="G261" s="23"/>
      <c r="H261" s="23"/>
      <c r="I261" s="24"/>
      <c r="J261" s="24"/>
    </row>
    <row r="262" customFormat="false" ht="15" hidden="false" customHeight="false" outlineLevel="0" collapsed="false">
      <c r="A262" s="16"/>
      <c r="B262" s="17"/>
      <c r="C262" s="25"/>
      <c r="D262" s="25"/>
      <c r="E262" s="25"/>
      <c r="F262" s="25"/>
      <c r="G262" s="25"/>
      <c r="H262" s="25"/>
    </row>
    <row r="263" customFormat="false" ht="15" hidden="false" customHeight="false" outlineLevel="0" collapsed="false">
      <c r="A263" s="16"/>
      <c r="B263" s="17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6"/>
      <c r="B264" s="17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6"/>
      <c r="B265" s="17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6"/>
      <c r="B266" s="17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6"/>
      <c r="B267" s="17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6"/>
      <c r="B268" s="17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6"/>
      <c r="B269" s="17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6"/>
      <c r="B270" s="17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6"/>
      <c r="B271" s="17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6"/>
      <c r="B272" s="17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6"/>
      <c r="B273" s="17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6"/>
      <c r="B274" s="17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6"/>
      <c r="B275" s="17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6"/>
      <c r="B276" s="17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6"/>
      <c r="B277" s="17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6"/>
      <c r="B278" s="17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6"/>
      <c r="B279" s="17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6"/>
      <c r="B280" s="17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6"/>
      <c r="B281" s="17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6"/>
      <c r="B282" s="17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6"/>
      <c r="B283" s="17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6"/>
      <c r="B284" s="17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6"/>
      <c r="B285" s="17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6"/>
      <c r="B286" s="17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6"/>
      <c r="B287" s="17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6"/>
      <c r="B288" s="17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6"/>
      <c r="B289" s="17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6"/>
      <c r="B290" s="17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6"/>
      <c r="B291" s="17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6"/>
      <c r="B292" s="17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6"/>
      <c r="B293" s="17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6"/>
      <c r="B294" s="17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6"/>
      <c r="B295" s="17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6"/>
      <c r="B296" s="17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6"/>
      <c r="B297" s="17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6"/>
      <c r="B298" s="17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6"/>
      <c r="B299" s="17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6"/>
      <c r="B300" s="17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6"/>
      <c r="B301" s="17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6"/>
      <c r="B302" s="17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6"/>
      <c r="B303" s="17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6"/>
      <c r="B304" s="17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6"/>
      <c r="B305" s="17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6"/>
      <c r="B306" s="17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6"/>
      <c r="B307" s="17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6"/>
      <c r="B308" s="17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6"/>
      <c r="B309" s="17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6"/>
      <c r="B310" s="17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6"/>
      <c r="B311" s="17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6"/>
      <c r="B312" s="17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6"/>
      <c r="B313" s="17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6"/>
      <c r="B314" s="17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6"/>
      <c r="B315" s="17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6"/>
      <c r="B316" s="17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6"/>
      <c r="B317" s="17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6"/>
      <c r="B318" s="17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6"/>
      <c r="B319" s="17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6"/>
      <c r="B320" s="17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6"/>
      <c r="B321" s="17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6"/>
      <c r="B322" s="17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6"/>
      <c r="B323" s="17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6"/>
      <c r="B324" s="17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6"/>
      <c r="B325" s="17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6"/>
      <c r="B326" s="17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6"/>
      <c r="B327" s="17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6"/>
      <c r="B328" s="17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6"/>
      <c r="B329" s="17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6"/>
      <c r="B330" s="17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6"/>
      <c r="B331" s="17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6"/>
      <c r="B332" s="17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6"/>
      <c r="B333" s="17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6"/>
      <c r="B334" s="17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6"/>
      <c r="B335" s="17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6"/>
      <c r="B336" s="17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6"/>
      <c r="B337" s="17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6"/>
      <c r="B338" s="17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6"/>
      <c r="B339" s="17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6"/>
      <c r="B340" s="17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6"/>
      <c r="B341" s="17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6"/>
      <c r="B342" s="17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6"/>
      <c r="B343" s="17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6"/>
      <c r="B344" s="17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6"/>
      <c r="B345" s="17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6"/>
      <c r="B346" s="17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6"/>
      <c r="B347" s="17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6"/>
      <c r="B348" s="17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6"/>
      <c r="B349" s="17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6"/>
      <c r="B350" s="17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6"/>
      <c r="B351" s="17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6"/>
      <c r="B352" s="17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6"/>
      <c r="B353" s="17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6"/>
      <c r="B354" s="17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6"/>
      <c r="B355" s="17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6"/>
      <c r="B356" s="17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6"/>
      <c r="B357" s="17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6"/>
      <c r="B358" s="17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6"/>
      <c r="B359" s="17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6"/>
      <c r="B360" s="17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6"/>
      <c r="B361" s="17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6"/>
      <c r="B362" s="17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6"/>
      <c r="B363" s="17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6"/>
      <c r="B364" s="17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6"/>
      <c r="B365" s="17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6"/>
      <c r="B366" s="17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6"/>
      <c r="B367" s="17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6"/>
      <c r="B368" s="17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6"/>
      <c r="B369" s="17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6"/>
      <c r="B370" s="17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6"/>
      <c r="B371" s="17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6"/>
      <c r="B372" s="17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6"/>
      <c r="B373" s="17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6"/>
      <c r="B374" s="17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6"/>
      <c r="B375" s="17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6"/>
      <c r="B376" s="17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6"/>
      <c r="B377" s="17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6"/>
      <c r="B378" s="17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6"/>
      <c r="B379" s="17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6"/>
      <c r="B380" s="17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6"/>
      <c r="B381" s="17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6"/>
      <c r="B382" s="17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6"/>
      <c r="B383" s="17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6"/>
      <c r="B384" s="17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6"/>
      <c r="B385" s="17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6"/>
      <c r="B386" s="17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6"/>
      <c r="B387" s="17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6"/>
      <c r="B388" s="17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6"/>
      <c r="B389" s="17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6"/>
      <c r="B390" s="17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6"/>
      <c r="B391" s="17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6"/>
      <c r="B392" s="17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6"/>
      <c r="B393" s="17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6"/>
      <c r="B394" s="17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6"/>
      <c r="B395" s="17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6"/>
      <c r="B396" s="17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6"/>
      <c r="B397" s="17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6"/>
      <c r="B398" s="17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6"/>
      <c r="B399" s="17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6"/>
      <c r="B400" s="17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6"/>
      <c r="B401" s="17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6"/>
      <c r="B402" s="17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6"/>
      <c r="B403" s="17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6"/>
      <c r="B404" s="17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6"/>
      <c r="B405" s="17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6"/>
      <c r="B406" s="17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6"/>
      <c r="B407" s="17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6"/>
      <c r="B408" s="17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6"/>
      <c r="B409" s="17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6"/>
      <c r="B410" s="17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6"/>
      <c r="B411" s="17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6"/>
      <c r="B412" s="17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6"/>
      <c r="B413" s="17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6"/>
      <c r="B414" s="17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6"/>
      <c r="B415" s="17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6"/>
      <c r="B416" s="17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6"/>
      <c r="B417" s="17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6"/>
      <c r="B418" s="17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6"/>
      <c r="B419" s="17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6"/>
      <c r="B420" s="17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6"/>
      <c r="B421" s="17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6"/>
      <c r="B422" s="17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6"/>
      <c r="B423" s="17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6"/>
      <c r="B424" s="17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6"/>
      <c r="B425" s="17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6"/>
      <c r="B426" s="17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6"/>
      <c r="B427" s="17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6"/>
      <c r="B428" s="17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6"/>
      <c r="B429" s="17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6"/>
      <c r="B430" s="17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6"/>
      <c r="B431" s="17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6"/>
      <c r="B432" s="17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6"/>
      <c r="B433" s="17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6"/>
      <c r="B434" s="17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6"/>
      <c r="B435" s="17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6"/>
      <c r="B436" s="17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6"/>
      <c r="B437" s="17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6"/>
      <c r="B438" s="17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6"/>
      <c r="B439" s="17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6"/>
      <c r="B440" s="17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6"/>
      <c r="B441" s="17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6"/>
      <c r="B442" s="17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6"/>
      <c r="B443" s="17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6"/>
      <c r="B444" s="17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6"/>
      <c r="B445" s="17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6"/>
      <c r="B446" s="17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6"/>
      <c r="B447" s="17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6"/>
      <c r="B448" s="17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6"/>
      <c r="B449" s="17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6"/>
      <c r="B450" s="17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6"/>
      <c r="B451" s="17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6"/>
      <c r="B452" s="17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6"/>
      <c r="B453" s="17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6"/>
      <c r="B454" s="17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6"/>
      <c r="B455" s="17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6"/>
      <c r="B456" s="17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6"/>
      <c r="B457" s="17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6"/>
      <c r="B458" s="17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6"/>
      <c r="B459" s="17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6"/>
      <c r="B460" s="17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6"/>
      <c r="B461" s="17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6"/>
      <c r="B462" s="17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6"/>
      <c r="B463" s="17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6"/>
      <c r="B464" s="17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6"/>
      <c r="B465" s="17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6"/>
      <c r="B466" s="17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6"/>
      <c r="B467" s="17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6"/>
      <c r="B468" s="17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6"/>
      <c r="B469" s="17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6"/>
      <c r="B470" s="17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6"/>
      <c r="B471" s="17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6"/>
      <c r="B472" s="17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6"/>
      <c r="B473" s="17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6"/>
      <c r="B474" s="17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6"/>
      <c r="B475" s="17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6"/>
      <c r="B476" s="17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6"/>
      <c r="B477" s="17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6"/>
      <c r="B478" s="17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6"/>
      <c r="B479" s="17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6"/>
      <c r="B480" s="17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6"/>
      <c r="B481" s="17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6"/>
      <c r="B482" s="17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6"/>
      <c r="B483" s="17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6"/>
      <c r="B484" s="17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6"/>
      <c r="B485" s="17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6"/>
      <c r="B486" s="17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6"/>
      <c r="B487" s="17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6"/>
      <c r="B488" s="17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6"/>
      <c r="B489" s="17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6"/>
      <c r="B490" s="17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6"/>
      <c r="B491" s="17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6"/>
      <c r="B492" s="17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6"/>
      <c r="B493" s="17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6"/>
      <c r="B494" s="17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6"/>
      <c r="B495" s="17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6"/>
      <c r="B496" s="17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6"/>
      <c r="B497" s="17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6"/>
      <c r="B498" s="17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6"/>
      <c r="B499" s="17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6"/>
      <c r="B500" s="17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6"/>
      <c r="B501" s="17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6"/>
      <c r="B502" s="17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6"/>
      <c r="B503" s="17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6"/>
      <c r="B504" s="17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6"/>
      <c r="B505" s="17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6"/>
      <c r="B506" s="17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6"/>
      <c r="B507" s="17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6"/>
      <c r="B508" s="17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6"/>
      <c r="B509" s="17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6"/>
      <c r="B510" s="17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6"/>
      <c r="B511" s="17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6"/>
      <c r="B512" s="17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6"/>
      <c r="B513" s="17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6"/>
      <c r="B514" s="17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6"/>
      <c r="B515" s="17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6"/>
      <c r="B516" s="17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6"/>
      <c r="B517" s="17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6"/>
      <c r="B518" s="17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6"/>
      <c r="B519" s="17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6"/>
      <c r="B520" s="17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6"/>
      <c r="B521" s="17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6"/>
      <c r="B522" s="17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6"/>
      <c r="B523" s="17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6"/>
      <c r="B524" s="17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6"/>
      <c r="B525" s="17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6"/>
      <c r="B526" s="17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6"/>
      <c r="B527" s="17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6"/>
      <c r="B528" s="17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6"/>
      <c r="B529" s="17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6"/>
      <c r="B530" s="17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6"/>
      <c r="B531" s="17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6"/>
      <c r="B532" s="17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6"/>
      <c r="B533" s="17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6"/>
      <c r="B534" s="17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6"/>
      <c r="B535" s="17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6"/>
      <c r="B536" s="17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6"/>
      <c r="B537" s="17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6"/>
      <c r="B538" s="17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6"/>
      <c r="B539" s="17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6"/>
      <c r="B540" s="17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6"/>
      <c r="B541" s="17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6"/>
      <c r="B542" s="17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6"/>
      <c r="B543" s="17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6"/>
      <c r="B544" s="17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6"/>
      <c r="B545" s="17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6"/>
      <c r="B546" s="17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6"/>
      <c r="B547" s="17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6"/>
      <c r="B548" s="17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6"/>
      <c r="B549" s="17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6"/>
      <c r="B550" s="17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6"/>
      <c r="B551" s="17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6"/>
      <c r="B552" s="17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6"/>
      <c r="B553" s="17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6"/>
      <c r="B554" s="17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6"/>
      <c r="B555" s="17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6"/>
      <c r="B556" s="17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6"/>
      <c r="B557" s="17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6"/>
      <c r="B558" s="17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6"/>
      <c r="B559" s="17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6"/>
      <c r="B560" s="17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6"/>
      <c r="B561" s="17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6"/>
      <c r="B562" s="17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6"/>
      <c r="B563" s="17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6"/>
      <c r="B564" s="17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6"/>
      <c r="B565" s="17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6"/>
      <c r="B566" s="17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6"/>
      <c r="B567" s="17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6"/>
      <c r="B568" s="17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6"/>
      <c r="B569" s="17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6"/>
      <c r="B570" s="17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6"/>
      <c r="B571" s="17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6"/>
      <c r="B572" s="17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6"/>
      <c r="B573" s="17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6"/>
      <c r="B574" s="17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6"/>
      <c r="B575" s="17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6"/>
      <c r="B576" s="17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6"/>
      <c r="B577" s="17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6"/>
      <c r="B578" s="17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6"/>
      <c r="B579" s="17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6"/>
      <c r="B580" s="17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6"/>
      <c r="B581" s="17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6"/>
      <c r="B582" s="17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6"/>
      <c r="B583" s="17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6"/>
      <c r="B584" s="17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6"/>
      <c r="B585" s="17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6"/>
      <c r="B586" s="17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6"/>
      <c r="B587" s="17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6"/>
      <c r="B588" s="17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6"/>
      <c r="B589" s="17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6"/>
      <c r="B590" s="17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6"/>
      <c r="B591" s="17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6"/>
      <c r="B592" s="17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6"/>
      <c r="B593" s="17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6"/>
      <c r="B594" s="17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6"/>
      <c r="B595" s="17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6"/>
      <c r="B596" s="17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6"/>
      <c r="B597" s="17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6"/>
      <c r="B598" s="17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6"/>
      <c r="B599" s="17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6"/>
      <c r="B600" s="17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6"/>
      <c r="B601" s="17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6"/>
      <c r="B602" s="17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6"/>
      <c r="B603" s="17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6"/>
      <c r="B604" s="17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6"/>
      <c r="B605" s="17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6"/>
      <c r="B606" s="17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6"/>
      <c r="B607" s="17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6"/>
      <c r="B608" s="17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6"/>
      <c r="B609" s="17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6"/>
      <c r="B610" s="17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6"/>
      <c r="B611" s="17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6"/>
      <c r="B612" s="17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6"/>
      <c r="B613" s="17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6"/>
      <c r="B614" s="17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6"/>
      <c r="B615" s="17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6"/>
      <c r="B616" s="17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6"/>
      <c r="B617" s="17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6"/>
      <c r="B618" s="17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6"/>
      <c r="B619" s="17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6"/>
      <c r="B620" s="17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6"/>
      <c r="B621" s="17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6"/>
      <c r="B622" s="17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6"/>
      <c r="B623" s="17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6"/>
      <c r="B624" s="17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6"/>
      <c r="B625" s="17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6"/>
      <c r="B626" s="17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6"/>
      <c r="B627" s="17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6"/>
      <c r="B628" s="17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6"/>
      <c r="B629" s="17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6"/>
      <c r="B630" s="17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6"/>
      <c r="B631" s="17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6"/>
      <c r="B632" s="17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6"/>
      <c r="B633" s="17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6"/>
      <c r="B634" s="17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6"/>
      <c r="B635" s="17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6"/>
      <c r="B636" s="17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6"/>
      <c r="B637" s="17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6"/>
      <c r="B638" s="17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6"/>
      <c r="B639" s="17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6"/>
      <c r="B640" s="17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6"/>
      <c r="B641" s="17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6"/>
      <c r="B642" s="17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6"/>
      <c r="B643" s="17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6"/>
      <c r="B644" s="17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6"/>
      <c r="B645" s="17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6"/>
      <c r="B646" s="17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6"/>
      <c r="B647" s="17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6"/>
      <c r="B648" s="17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6"/>
      <c r="B649" s="17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6"/>
      <c r="B650" s="17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6"/>
      <c r="B651" s="17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6"/>
      <c r="B652" s="17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6"/>
      <c r="B653" s="17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6"/>
      <c r="B654" s="17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6"/>
      <c r="B655" s="17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6"/>
      <c r="B656" s="17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6"/>
      <c r="B657" s="17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6"/>
      <c r="B658" s="17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6"/>
      <c r="B659" s="17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6"/>
      <c r="B660" s="17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6"/>
      <c r="B661" s="17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6"/>
      <c r="B662" s="17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6"/>
      <c r="B663" s="17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6"/>
      <c r="B664" s="17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6"/>
      <c r="B665" s="17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6"/>
      <c r="B666" s="17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6"/>
      <c r="B667" s="17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6"/>
      <c r="B668" s="17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6"/>
      <c r="B669" s="17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6"/>
      <c r="B670" s="17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6"/>
      <c r="B671" s="17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6"/>
      <c r="B672" s="17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6"/>
      <c r="B673" s="17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6"/>
      <c r="B674" s="17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6"/>
      <c r="B675" s="17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6"/>
      <c r="B676" s="17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6"/>
      <c r="B677" s="17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6"/>
      <c r="B678" s="17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6"/>
      <c r="B679" s="17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6"/>
      <c r="B680" s="17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6"/>
      <c r="B681" s="17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6"/>
      <c r="B682" s="17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6"/>
      <c r="B683" s="17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6"/>
      <c r="B684" s="17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6"/>
      <c r="B685" s="17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6"/>
      <c r="B686" s="17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6"/>
      <c r="B687" s="17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6"/>
      <c r="B688" s="17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6"/>
      <c r="B689" s="17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6"/>
      <c r="B690" s="17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6"/>
      <c r="B691" s="17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6"/>
      <c r="B692" s="17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6"/>
      <c r="B693" s="17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6"/>
      <c r="B694" s="17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6"/>
      <c r="B695" s="17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6"/>
      <c r="B696" s="17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6"/>
      <c r="B697" s="17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6"/>
      <c r="B698" s="17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6"/>
      <c r="B699" s="17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6"/>
      <c r="B700" s="17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6"/>
      <c r="B701" s="17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6"/>
      <c r="B702" s="17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6"/>
      <c r="B703" s="17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6"/>
      <c r="B704" s="17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6"/>
      <c r="B705" s="17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6"/>
      <c r="B706" s="17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6"/>
      <c r="B707" s="17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6"/>
      <c r="B708" s="17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6"/>
      <c r="B709" s="17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6"/>
      <c r="B710" s="17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6"/>
      <c r="B711" s="17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6"/>
      <c r="B712" s="17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6"/>
      <c r="B713" s="17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6"/>
      <c r="B714" s="17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6"/>
      <c r="B715" s="17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6"/>
      <c r="B716" s="17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6"/>
      <c r="B717" s="17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6"/>
      <c r="B718" s="17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6"/>
      <c r="B719" s="17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6"/>
      <c r="B720" s="17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6"/>
      <c r="B721" s="17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6"/>
      <c r="B722" s="17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6"/>
      <c r="B723" s="17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6"/>
      <c r="B724" s="17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6"/>
      <c r="B725" s="17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6"/>
      <c r="B726" s="17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6"/>
      <c r="B727" s="17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6"/>
      <c r="B728" s="17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6"/>
      <c r="B729" s="17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6"/>
      <c r="B730" s="17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6"/>
      <c r="B731" s="17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6"/>
      <c r="B732" s="17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6"/>
      <c r="B733" s="17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6"/>
      <c r="B734" s="17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6"/>
      <c r="B735" s="17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6"/>
      <c r="B736" s="17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6"/>
      <c r="B737" s="17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6"/>
      <c r="B738" s="17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6"/>
      <c r="B739" s="17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6"/>
      <c r="B740" s="17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6"/>
      <c r="B741" s="17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6"/>
      <c r="B742" s="17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6"/>
      <c r="B743" s="17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6"/>
      <c r="B744" s="17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6"/>
      <c r="B745" s="17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6"/>
      <c r="B746" s="17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6"/>
      <c r="B747" s="17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6"/>
      <c r="B748" s="17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6"/>
      <c r="B749" s="17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6"/>
      <c r="B750" s="17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6"/>
      <c r="B751" s="17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6"/>
      <c r="B752" s="17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6"/>
      <c r="B753" s="17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6"/>
      <c r="B754" s="17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6"/>
      <c r="B755" s="17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6"/>
      <c r="B756" s="17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6"/>
      <c r="B757" s="17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6"/>
      <c r="B758" s="17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6"/>
      <c r="B759" s="17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6"/>
      <c r="B760" s="17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6"/>
      <c r="B761" s="17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6"/>
      <c r="B762" s="17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6"/>
      <c r="B763" s="17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6"/>
      <c r="B764" s="17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6"/>
      <c r="B765" s="17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6"/>
      <c r="B766" s="17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6"/>
      <c r="B767" s="17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6"/>
      <c r="B768" s="17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6"/>
      <c r="B769" s="17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6"/>
      <c r="B770" s="17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6"/>
      <c r="B771" s="17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6"/>
      <c r="B772" s="17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6"/>
      <c r="B773" s="17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6"/>
      <c r="B774" s="17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6"/>
      <c r="B775" s="17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6"/>
      <c r="B776" s="17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6"/>
      <c r="B777" s="17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6"/>
      <c r="B778" s="17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6"/>
      <c r="B779" s="17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6"/>
      <c r="B780" s="17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6"/>
      <c r="B781" s="17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6"/>
      <c r="B782" s="17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6"/>
      <c r="B783" s="17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6"/>
      <c r="B784" s="17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6"/>
      <c r="B785" s="17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6"/>
      <c r="B786" s="17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6"/>
      <c r="B787" s="17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6"/>
      <c r="B788" s="17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6"/>
      <c r="B789" s="17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6"/>
      <c r="B790" s="17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6"/>
      <c r="B791" s="17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6"/>
      <c r="B792" s="17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6"/>
      <c r="B793" s="17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6"/>
      <c r="B794" s="17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6"/>
      <c r="B795" s="17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6"/>
      <c r="B796" s="17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6"/>
      <c r="B797" s="17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6"/>
      <c r="B798" s="17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6"/>
      <c r="B799" s="17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6"/>
      <c r="B800" s="17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6"/>
      <c r="B801" s="17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6"/>
      <c r="B802" s="17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6"/>
      <c r="B803" s="17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6"/>
      <c r="B804" s="17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6"/>
      <c r="B805" s="17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6"/>
      <c r="B806" s="17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6"/>
      <c r="B807" s="17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6"/>
      <c r="B808" s="17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6"/>
      <c r="B809" s="17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6"/>
      <c r="B810" s="17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6"/>
      <c r="B811" s="17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6"/>
      <c r="B812" s="17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6"/>
      <c r="B813" s="17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6"/>
      <c r="B814" s="17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6"/>
      <c r="B815" s="17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6"/>
      <c r="B816" s="17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6"/>
      <c r="B817" s="17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6"/>
      <c r="B818" s="17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6"/>
      <c r="B819" s="17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6"/>
      <c r="B820" s="17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6"/>
      <c r="B821" s="17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6"/>
      <c r="B822" s="17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6"/>
      <c r="B823" s="17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6"/>
      <c r="B824" s="17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6"/>
      <c r="B825" s="17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6"/>
      <c r="B826" s="17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6"/>
      <c r="B827" s="17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6"/>
      <c r="B828" s="17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6"/>
      <c r="B829" s="17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6"/>
      <c r="B830" s="17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6"/>
      <c r="B831" s="17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6"/>
      <c r="B832" s="17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6"/>
      <c r="B833" s="17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6"/>
      <c r="B834" s="17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6"/>
      <c r="B835" s="17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6"/>
      <c r="B836" s="17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6"/>
      <c r="B837" s="17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6"/>
      <c r="B838" s="17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6"/>
      <c r="B839" s="17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6"/>
      <c r="B840" s="17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6"/>
      <c r="B841" s="17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6"/>
      <c r="B842" s="17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6"/>
      <c r="B843" s="17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6"/>
      <c r="B844" s="17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6"/>
      <c r="B845" s="17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6"/>
      <c r="B846" s="17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6"/>
      <c r="B847" s="17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6"/>
      <c r="B848" s="17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6"/>
      <c r="B849" s="17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6"/>
      <c r="B850" s="17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6"/>
      <c r="B851" s="17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6"/>
      <c r="B852" s="17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6"/>
      <c r="B853" s="17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6"/>
      <c r="B854" s="17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6"/>
      <c r="B855" s="17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6"/>
      <c r="B856" s="17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6"/>
      <c r="B857" s="17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6"/>
      <c r="B858" s="17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6"/>
      <c r="B859" s="17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6"/>
      <c r="B860" s="17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6"/>
      <c r="B861" s="17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6"/>
      <c r="B862" s="17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6"/>
      <c r="B863" s="17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6"/>
      <c r="B864" s="17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6"/>
      <c r="B865" s="17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6"/>
      <c r="B866" s="17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6"/>
      <c r="B867" s="17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6"/>
      <c r="B868" s="17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6"/>
      <c r="B869" s="17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6"/>
      <c r="B870" s="17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6"/>
      <c r="B871" s="17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6"/>
      <c r="B872" s="17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6"/>
      <c r="B873" s="17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6"/>
      <c r="B874" s="17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6"/>
      <c r="B875" s="17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6"/>
      <c r="B876" s="17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6"/>
      <c r="B877" s="17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6"/>
      <c r="B878" s="17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6"/>
      <c r="B879" s="17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6"/>
      <c r="B880" s="17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6"/>
      <c r="B881" s="17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6"/>
      <c r="B882" s="17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6"/>
      <c r="B883" s="17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6"/>
      <c r="B884" s="17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6"/>
      <c r="B885" s="17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6"/>
      <c r="B886" s="17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6"/>
      <c r="B887" s="17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6"/>
      <c r="B888" s="17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6"/>
      <c r="B889" s="17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6"/>
      <c r="B890" s="17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6"/>
      <c r="B891" s="17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6"/>
      <c r="B892" s="17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6"/>
      <c r="B893" s="17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6"/>
      <c r="B894" s="17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6"/>
      <c r="B895" s="17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6"/>
      <c r="B896" s="17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6"/>
      <c r="B897" s="17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6"/>
      <c r="B898" s="17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6"/>
      <c r="B899" s="17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6"/>
      <c r="B900" s="17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6"/>
      <c r="B901" s="17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6"/>
      <c r="B902" s="17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6"/>
      <c r="B903" s="17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6"/>
      <c r="B904" s="17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6"/>
      <c r="B905" s="17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6"/>
      <c r="B906" s="17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6"/>
      <c r="B907" s="17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6"/>
      <c r="B908" s="17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6"/>
      <c r="B909" s="17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6"/>
      <c r="B910" s="17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6"/>
      <c r="B911" s="17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6"/>
      <c r="B912" s="17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6"/>
      <c r="B913" s="17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6"/>
      <c r="B914" s="17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6"/>
      <c r="B915" s="17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6"/>
      <c r="B916" s="17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6"/>
      <c r="B917" s="17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6"/>
      <c r="B918" s="17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6"/>
      <c r="B919" s="17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6"/>
      <c r="B920" s="17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6"/>
      <c r="B921" s="17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6"/>
      <c r="B922" s="17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6"/>
      <c r="B923" s="17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6"/>
      <c r="B924" s="17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6"/>
      <c r="B925" s="17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6"/>
      <c r="B926" s="17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6"/>
      <c r="B927" s="17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6"/>
      <c r="B928" s="17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6"/>
      <c r="B929" s="17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6"/>
      <c r="B930" s="17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6"/>
      <c r="B931" s="17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6"/>
      <c r="B932" s="17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6"/>
      <c r="B933" s="17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6"/>
      <c r="B934" s="17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6"/>
      <c r="B935" s="17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6"/>
      <c r="B936" s="17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6"/>
      <c r="B937" s="17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6"/>
      <c r="B938" s="17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6"/>
      <c r="B939" s="17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6"/>
      <c r="B940" s="17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6"/>
      <c r="B941" s="17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6"/>
      <c r="B942" s="17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6"/>
      <c r="B943" s="17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6"/>
      <c r="B944" s="17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6"/>
      <c r="B945" s="17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6"/>
      <c r="B946" s="17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6"/>
      <c r="B947" s="17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6"/>
      <c r="B948" s="17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6"/>
      <c r="B949" s="17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6"/>
      <c r="B950" s="17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6"/>
      <c r="B951" s="17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6"/>
      <c r="B952" s="17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6"/>
      <c r="B953" s="17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6"/>
      <c r="B954" s="17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6"/>
      <c r="B955" s="17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6"/>
      <c r="B956" s="17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6"/>
      <c r="B957" s="17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6"/>
      <c r="B958" s="17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6"/>
      <c r="B959" s="17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6"/>
      <c r="B960" s="17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6"/>
      <c r="B961" s="17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6"/>
      <c r="B962" s="17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6"/>
      <c r="B963" s="17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6"/>
      <c r="B964" s="17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6"/>
      <c r="B965" s="17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6"/>
      <c r="B966" s="17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6"/>
      <c r="B967" s="17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6"/>
      <c r="B968" s="17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6"/>
      <c r="B969" s="17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6"/>
      <c r="B970" s="17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6"/>
      <c r="B971" s="17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6"/>
      <c r="B972" s="17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6"/>
      <c r="B973" s="17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6"/>
      <c r="B974" s="17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6"/>
      <c r="B975" s="17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6"/>
      <c r="B976" s="17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6"/>
      <c r="B977" s="17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6"/>
      <c r="B978" s="17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6"/>
      <c r="B979" s="17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6"/>
      <c r="B980" s="17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6"/>
      <c r="B981" s="17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6"/>
      <c r="B982" s="17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6"/>
      <c r="B983" s="17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6"/>
      <c r="B984" s="17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6"/>
      <c r="B985" s="17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6"/>
      <c r="B986" s="17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6"/>
      <c r="B987" s="17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6"/>
      <c r="B988" s="17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6"/>
      <c r="B989" s="17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6"/>
      <c r="B990" s="17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6"/>
      <c r="B991" s="17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6"/>
      <c r="B992" s="17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6"/>
      <c r="B993" s="17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6"/>
      <c r="B994" s="17"/>
      <c r="C994" s="25"/>
      <c r="D994" s="25"/>
      <c r="E994" s="25"/>
      <c r="F994" s="25"/>
      <c r="G994" s="25"/>
      <c r="H994" s="25"/>
    </row>
  </sheetData>
  <mergeCells count="1">
    <mergeCell ref="A1:J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J104 C105:H994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Довгер Александра Васильевна</dc:creator>
  <dc:description/>
  <dc:language>en-US</dc:language>
  <cp:lastModifiedBy>User</cp:lastModifiedBy>
  <cp:lastPrinted>2010-05-28T09:32:01Z</cp:lastPrinted>
  <dcterms:modified xsi:type="dcterms:W3CDTF">2020-11-02T08:38:37Z</dcterms:modified>
  <cp:revision>0</cp:revision>
  <dc:subject/>
  <dc:title/>
</cp:coreProperties>
</file>