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феврал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ЗАО "СК "ЭРГО"</t>
  </si>
  <si>
    <t xml:space="preserve">9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0</t>
  </si>
  <si>
    <t xml:space="preserve">СБА ЗАСО "Купала"</t>
  </si>
  <si>
    <t xml:space="preserve">11</t>
  </si>
  <si>
    <t xml:space="preserve">ЗАСО "Имклива Иншуранс"</t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8" activeCellId="0" sqref="J8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41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9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4359877</v>
      </c>
      <c r="D5" s="12" t="n">
        <v>48681725</v>
      </c>
      <c r="E5" s="12" t="n">
        <v>25302906</v>
      </c>
      <c r="F5" s="12" t="n">
        <v>24860853</v>
      </c>
      <c r="G5" s="12" t="n">
        <v>1351441</v>
      </c>
      <c r="H5" s="12" t="n">
        <v>678887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16889347</v>
      </c>
      <c r="D6" s="12" t="n">
        <v>8414576</v>
      </c>
      <c r="E6" s="12" t="n">
        <v>4379843</v>
      </c>
      <c r="F6" s="12" t="n">
        <v>4351958</v>
      </c>
      <c r="G6" s="12" t="n">
        <v>281569</v>
      </c>
      <c r="H6" s="12" t="n">
        <v>185923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13333990</v>
      </c>
      <c r="D7" s="12" t="n">
        <v>13193353</v>
      </c>
      <c r="E7" s="12" t="n">
        <v>4142058</v>
      </c>
      <c r="F7" s="12" t="n">
        <v>4598165</v>
      </c>
      <c r="G7" s="12" t="n">
        <v>1056732</v>
      </c>
      <c r="H7" s="12" t="n">
        <v>785037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170828</v>
      </c>
      <c r="D8" s="12" t="n">
        <v>8062628</v>
      </c>
      <c r="E8" s="12" t="n">
        <v>5111473</v>
      </c>
      <c r="F8" s="12" t="n">
        <v>5632564</v>
      </c>
      <c r="G8" s="12" t="n">
        <v>27426</v>
      </c>
      <c r="H8" s="12" t="n">
        <v>18070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6389607</v>
      </c>
      <c r="D9" s="12" t="n">
        <v>5451664</v>
      </c>
      <c r="E9" s="12" t="n">
        <v>4212632</v>
      </c>
      <c r="F9" s="12" t="n">
        <v>2328153</v>
      </c>
      <c r="G9" s="12" t="n">
        <v>117011</v>
      </c>
      <c r="H9" s="12" t="n">
        <v>44272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717946</v>
      </c>
      <c r="D10" s="12" t="n">
        <v>2714114</v>
      </c>
      <c r="E10" s="12" t="n">
        <v>1635354</v>
      </c>
      <c r="F10" s="12" t="n">
        <v>1799552</v>
      </c>
      <c r="G10" s="12" t="n">
        <v>436614</v>
      </c>
      <c r="H10" s="12" t="n">
        <v>332155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633037</v>
      </c>
      <c r="D11" s="12" t="n">
        <v>2537150</v>
      </c>
      <c r="E11" s="12" t="n">
        <v>1606773</v>
      </c>
      <c r="F11" s="12" t="n">
        <v>1597328</v>
      </c>
      <c r="G11" s="12" t="n">
        <v>96942</v>
      </c>
      <c r="H11" s="12" t="n">
        <v>96942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733602</v>
      </c>
      <c r="D12" s="12" t="n">
        <v>1801202</v>
      </c>
      <c r="E12" s="12" t="n">
        <v>947279</v>
      </c>
      <c r="F12" s="12" t="n">
        <v>953914</v>
      </c>
      <c r="G12" s="12" t="n">
        <v>400228</v>
      </c>
      <c r="H12" s="12" t="n">
        <v>279197</v>
      </c>
    </row>
    <row r="13" customFormat="false" ht="18" hidden="false" customHeight="false" outlineLevel="0" collapsed="false">
      <c r="A13" s="10" t="s">
        <v>26</v>
      </c>
      <c r="B13" s="13" t="s">
        <v>27</v>
      </c>
      <c r="C13" s="12" t="n">
        <v>1695900</v>
      </c>
      <c r="D13" s="12" t="n">
        <v>1716612</v>
      </c>
      <c r="E13" s="12" t="n">
        <v>576049</v>
      </c>
      <c r="F13" s="12" t="n">
        <v>781778</v>
      </c>
      <c r="G13" s="12" t="n">
        <v>10462</v>
      </c>
      <c r="H13" s="12" t="n">
        <v>5751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688378</v>
      </c>
      <c r="D14" s="12" t="n">
        <v>1470595</v>
      </c>
      <c r="E14" s="12" t="n">
        <v>659375</v>
      </c>
      <c r="F14" s="12" t="n">
        <v>565356</v>
      </c>
      <c r="G14" s="12" t="n">
        <v>612930</v>
      </c>
      <c r="H14" s="12" t="n">
        <v>612930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225837</v>
      </c>
      <c r="D15" s="12" t="n">
        <v>1225837</v>
      </c>
      <c r="E15" s="12" t="n">
        <v>302529</v>
      </c>
      <c r="F15" s="12" t="n">
        <v>301452</v>
      </c>
      <c r="G15" s="12" t="n">
        <v>608405</v>
      </c>
      <c r="H15" s="12" t="n">
        <v>465736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826761</v>
      </c>
      <c r="D16" s="12" t="n">
        <v>890103</v>
      </c>
      <c r="E16" s="12" t="n">
        <v>854892</v>
      </c>
      <c r="F16" s="12" t="n">
        <v>912389</v>
      </c>
      <c r="G16" s="12" t="n">
        <v>2035</v>
      </c>
      <c r="H16" s="12" t="n">
        <v>2035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651180</v>
      </c>
      <c r="D17" s="12" t="n">
        <v>646357</v>
      </c>
      <c r="E17" s="12" t="n">
        <v>560771</v>
      </c>
      <c r="F17" s="12" t="n">
        <v>560771</v>
      </c>
      <c r="G17" s="12" t="n">
        <v>-37181</v>
      </c>
      <c r="H17" s="12" t="n">
        <v>-37181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279805</v>
      </c>
      <c r="H19" s="12" t="n">
        <v>280014</v>
      </c>
    </row>
    <row r="20" customFormat="fals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9901093</v>
      </c>
      <c r="E20" s="12" t="n">
        <v>0</v>
      </c>
      <c r="F20" s="12" t="n">
        <v>4663639</v>
      </c>
      <c r="G20" s="12" t="n">
        <v>3532499</v>
      </c>
      <c r="H20" s="12" t="n">
        <v>2423402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8754747</v>
      </c>
      <c r="D21" s="12" t="n">
        <v>8754747</v>
      </c>
      <c r="E21" s="12" t="n">
        <v>2724887</v>
      </c>
      <c r="F21" s="12" t="n">
        <v>2724887</v>
      </c>
      <c r="G21" s="12" t="n">
        <v>491272</v>
      </c>
      <c r="H21" s="12" t="n">
        <v>491272</v>
      </c>
    </row>
    <row r="22" customFormat="false" ht="18" hidden="false" customHeight="false" outlineLevel="0" collapsed="false">
      <c r="A22" s="14" t="s">
        <v>44</v>
      </c>
      <c r="B22" s="15" t="s">
        <v>45</v>
      </c>
      <c r="C22" s="16" t="n">
        <v>2739723</v>
      </c>
      <c r="D22" s="16" t="n">
        <v>2739723</v>
      </c>
      <c r="E22" s="16" t="n">
        <v>1053212</v>
      </c>
      <c r="F22" s="16" t="n">
        <v>1053212</v>
      </c>
      <c r="G22" s="16" t="n">
        <v>129437</v>
      </c>
      <c r="H22" s="16" t="n">
        <v>129437</v>
      </c>
    </row>
    <row r="23" customFormat="false" ht="18" hidden="false" customHeight="false" outlineLevel="0" collapsed="false">
      <c r="A23" s="14" t="s">
        <v>46</v>
      </c>
      <c r="B23" s="15" t="s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-293</v>
      </c>
      <c r="H23" s="16" t="n">
        <v>-293</v>
      </c>
    </row>
    <row r="24" customFormat="false" ht="18" hidden="false" customHeight="false" outlineLevel="0" collapsed="false">
      <c r="A24" s="14" t="s">
        <v>48</v>
      </c>
      <c r="B24" s="15" t="s">
        <v>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-8904</v>
      </c>
      <c r="H24" s="16" t="n">
        <v>-8904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18" t="s">
        <v>50</v>
      </c>
      <c r="C26" s="19"/>
      <c r="D26" s="19"/>
      <c r="E26" s="19"/>
      <c r="F26" s="19"/>
      <c r="G26" s="19"/>
      <c r="H26" s="19"/>
    </row>
    <row r="27" customFormat="false" ht="18" hidden="false" customHeight="false" outlineLevel="0" collapsed="false">
      <c r="A27" s="20" t="s">
        <v>12</v>
      </c>
      <c r="B27" s="18" t="s">
        <v>51</v>
      </c>
      <c r="C27" s="19"/>
      <c r="D27" s="19"/>
      <c r="E27" s="19"/>
      <c r="F27" s="19"/>
      <c r="G27" s="19"/>
      <c r="H27" s="19"/>
    </row>
    <row r="28" customFormat="false" ht="18" hidden="false" customHeight="false" outlineLevel="0" collapsed="false">
      <c r="A28" s="20" t="s">
        <v>14</v>
      </c>
      <c r="B28" s="18" t="s">
        <v>52</v>
      </c>
      <c r="C28" s="19"/>
      <c r="D28" s="19"/>
      <c r="E28" s="19"/>
      <c r="F28" s="19"/>
      <c r="G28" s="19"/>
      <c r="H28" s="19"/>
    </row>
    <row r="29" customFormat="false" ht="18" hidden="false" customHeight="false" outlineLevel="0" collapsed="false">
      <c r="A29" s="20" t="s">
        <v>16</v>
      </c>
      <c r="B29" s="18" t="s">
        <v>53</v>
      </c>
      <c r="C29" s="19"/>
      <c r="D29" s="19"/>
      <c r="E29" s="19"/>
      <c r="F29" s="19"/>
      <c r="G29" s="19"/>
      <c r="H29" s="19"/>
    </row>
    <row r="30" customFormat="false" ht="18" hidden="false" customHeight="false" outlineLevel="0" collapsed="false">
      <c r="A30" s="20" t="s">
        <v>18</v>
      </c>
      <c r="B30" s="18" t="s">
        <v>54</v>
      </c>
      <c r="C30" s="19"/>
      <c r="D30" s="19"/>
      <c r="E30" s="19"/>
      <c r="F30" s="19"/>
      <c r="G30" s="19"/>
      <c r="H30" s="19"/>
    </row>
    <row r="31" customFormat="false" ht="18" hidden="false" customHeight="false" outlineLevel="0" collapsed="false">
      <c r="A31" s="20" t="s">
        <v>20</v>
      </c>
      <c r="B31" s="18" t="s">
        <v>55</v>
      </c>
      <c r="C31" s="19"/>
      <c r="D31" s="19"/>
      <c r="E31" s="19"/>
      <c r="F31" s="19"/>
      <c r="G31" s="19"/>
      <c r="H31" s="19"/>
    </row>
    <row r="32" customFormat="false" ht="18" hidden="false" customHeight="false" outlineLevel="0" collapsed="false">
      <c r="A32" s="20" t="s">
        <v>22</v>
      </c>
      <c r="B32" s="18" t="s">
        <v>56</v>
      </c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7"/>
      <c r="B129" s="18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17"/>
      <c r="B130" s="18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17"/>
      <c r="B131" s="18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A132" s="17"/>
      <c r="B132" s="18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A133" s="17"/>
      <c r="B133" s="18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A134" s="17"/>
      <c r="B134" s="18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A135" s="17"/>
      <c r="B135" s="18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A136" s="17"/>
      <c r="B136" s="18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A137" s="17"/>
      <c r="B137" s="18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A138" s="17"/>
      <c r="B138" s="18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A139" s="17"/>
      <c r="B139" s="18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A140" s="17"/>
      <c r="B140" s="18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A141" s="17"/>
      <c r="B141" s="18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A142" s="17"/>
      <c r="B142" s="18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17"/>
      <c r="B143" s="18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A144" s="17"/>
      <c r="B144" s="18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A145" s="17"/>
      <c r="B145" s="18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A146" s="17"/>
      <c r="B146" s="18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A147" s="17"/>
      <c r="B147" s="18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A148" s="17"/>
      <c r="B148" s="18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A149" s="17"/>
      <c r="B149" s="18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A150" s="17"/>
      <c r="B150" s="18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A151" s="17"/>
      <c r="B151" s="18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A152" s="17"/>
      <c r="B152" s="18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A153" s="17"/>
      <c r="B153" s="18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A154" s="17"/>
      <c r="B154" s="18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A155" s="17"/>
      <c r="B155" s="18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A156" s="17"/>
      <c r="B156" s="18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A157" s="17"/>
      <c r="B157" s="18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A158" s="17"/>
      <c r="B158" s="18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A159" s="17"/>
      <c r="B159" s="18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A160" s="17"/>
      <c r="B160" s="18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A161" s="17"/>
      <c r="B161" s="18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A162" s="17"/>
      <c r="B162" s="18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17"/>
      <c r="B163" s="18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A164" s="17"/>
      <c r="B164" s="18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A165" s="17"/>
      <c r="B165" s="18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A166" s="17"/>
      <c r="B166" s="18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A167" s="17"/>
      <c r="B167" s="18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A168" s="17"/>
      <c r="B168" s="18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A169" s="17"/>
      <c r="B169" s="18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A170" s="17"/>
      <c r="B170" s="18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A171" s="17"/>
      <c r="B171" s="18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A172" s="17"/>
      <c r="B172" s="18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A173" s="17"/>
      <c r="B173" s="18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A174" s="17"/>
      <c r="B174" s="18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A175" s="17"/>
      <c r="B175" s="18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17"/>
      <c r="B176" s="18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A177" s="17"/>
      <c r="B177" s="18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7"/>
      <c r="B178" s="18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17"/>
      <c r="B179" s="18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A180" s="17"/>
      <c r="B180" s="18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A181" s="17"/>
      <c r="B181" s="18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A182" s="17"/>
      <c r="B182" s="18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A183" s="17"/>
      <c r="B183" s="18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A184" s="17"/>
      <c r="B184" s="18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A185" s="17"/>
      <c r="B185" s="18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17"/>
      <c r="B186" s="18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A187" s="17"/>
      <c r="B187" s="18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A188" s="17"/>
      <c r="B188" s="18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A189" s="17"/>
      <c r="B189" s="18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A190" s="17"/>
      <c r="B190" s="18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A191" s="17"/>
      <c r="B191" s="18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A192" s="17"/>
      <c r="B192" s="18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A193" s="17"/>
      <c r="B193" s="18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A194" s="17"/>
      <c r="B194" s="18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A195" s="17"/>
      <c r="B195" s="18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A196" s="17"/>
      <c r="B196" s="18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A197" s="17"/>
      <c r="B197" s="18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A198" s="17"/>
      <c r="B198" s="18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A199" s="17"/>
      <c r="B199" s="18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A200" s="17"/>
      <c r="B200" s="18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A201" s="17"/>
      <c r="B201" s="18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A202" s="17"/>
      <c r="B202" s="18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A203" s="17"/>
      <c r="B203" s="18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A204" s="17"/>
      <c r="B204" s="18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A205" s="17"/>
      <c r="B205" s="18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A206" s="17"/>
      <c r="B206" s="18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A207" s="17"/>
      <c r="B207" s="18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17"/>
      <c r="B208" s="18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A209" s="17"/>
      <c r="B209" s="18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A210" s="17"/>
      <c r="B210" s="18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A211" s="17"/>
      <c r="B211" s="18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A212" s="17"/>
      <c r="B212" s="18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A213" s="17"/>
      <c r="B213" s="18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A214" s="17"/>
      <c r="B214" s="18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A215" s="17"/>
      <c r="B215" s="18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A216" s="17"/>
      <c r="B216" s="18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A217" s="17"/>
      <c r="B217" s="18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A218" s="17"/>
      <c r="B218" s="18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A219" s="17"/>
      <c r="B219" s="18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A220" s="17"/>
      <c r="B220" s="18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A221" s="17"/>
      <c r="B221" s="18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A222" s="17"/>
      <c r="B222" s="18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A223" s="17"/>
      <c r="B223" s="18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A224" s="17"/>
      <c r="B224" s="18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A225" s="17"/>
      <c r="B225" s="18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A226" s="17"/>
      <c r="B226" s="18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A227" s="17"/>
      <c r="B227" s="18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17"/>
      <c r="B228" s="18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A229" s="17"/>
      <c r="B229" s="18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A230" s="17"/>
      <c r="B230" s="18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A231" s="17"/>
      <c r="B231" s="18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17"/>
      <c r="B232" s="18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A233" s="17"/>
      <c r="B233" s="18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A234" s="17"/>
      <c r="B234" s="18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A235" s="17"/>
      <c r="B235" s="18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A236" s="17"/>
      <c r="B236" s="18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A237" s="17"/>
      <c r="B237" s="18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A238" s="17"/>
      <c r="B238" s="18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A239" s="17"/>
      <c r="B239" s="18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A240" s="17"/>
      <c r="B240" s="18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A241" s="17"/>
      <c r="B241" s="18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A242" s="17"/>
      <c r="B242" s="18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A243" s="17"/>
      <c r="B243" s="18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A244" s="17"/>
      <c r="B244" s="18"/>
      <c r="C244" s="21"/>
      <c r="D244" s="21"/>
      <c r="E244" s="21"/>
      <c r="F244" s="21"/>
      <c r="G244" s="21"/>
      <c r="H244" s="21"/>
    </row>
    <row r="245" customFormat="false" ht="15" hidden="false" customHeight="false" outlineLevel="0" collapsed="false">
      <c r="A245" s="17"/>
      <c r="B245" s="18"/>
      <c r="C245" s="21"/>
      <c r="D245" s="21"/>
      <c r="E245" s="21"/>
      <c r="F245" s="21"/>
      <c r="G245" s="21"/>
      <c r="H245" s="21"/>
    </row>
    <row r="246" customFormat="false" ht="15" hidden="false" customHeight="false" outlineLevel="0" collapsed="false">
      <c r="A246" s="17"/>
      <c r="B246" s="18"/>
      <c r="C246" s="21"/>
      <c r="D246" s="21"/>
      <c r="E246" s="21"/>
      <c r="F246" s="21"/>
      <c r="G246" s="21"/>
      <c r="H246" s="21"/>
    </row>
    <row r="247" customFormat="false" ht="15" hidden="false" customHeight="false" outlineLevel="0" collapsed="false">
      <c r="A247" s="17"/>
      <c r="B247" s="18"/>
      <c r="C247" s="21"/>
      <c r="D247" s="21"/>
      <c r="E247" s="21"/>
      <c r="F247" s="21"/>
      <c r="G247" s="21"/>
      <c r="H247" s="21"/>
    </row>
    <row r="248" customFormat="false" ht="15" hidden="false" customHeight="false" outlineLevel="0" collapsed="false">
      <c r="A248" s="17"/>
      <c r="B248" s="18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17"/>
      <c r="B249" s="18"/>
      <c r="C249" s="21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17"/>
      <c r="B250" s="18"/>
      <c r="C250" s="21"/>
      <c r="D250" s="21"/>
      <c r="E250" s="21"/>
      <c r="F250" s="21"/>
      <c r="G250" s="21"/>
      <c r="H250" s="21"/>
    </row>
    <row r="251" customFormat="false" ht="15" hidden="false" customHeight="false" outlineLevel="0" collapsed="false">
      <c r="A251" s="17"/>
      <c r="B251" s="18"/>
      <c r="C251" s="21"/>
      <c r="D251" s="21"/>
      <c r="E251" s="21"/>
      <c r="F251" s="21"/>
      <c r="G251" s="21"/>
      <c r="H251" s="21"/>
    </row>
    <row r="252" customFormat="false" ht="15" hidden="false" customHeight="false" outlineLevel="0" collapsed="false">
      <c r="A252" s="17"/>
      <c r="B252" s="18"/>
      <c r="C252" s="21"/>
      <c r="D252" s="21"/>
      <c r="E252" s="21"/>
      <c r="F252" s="21"/>
      <c r="G252" s="21"/>
      <c r="H252" s="21"/>
    </row>
    <row r="253" customFormat="false" ht="15" hidden="false" customHeight="false" outlineLevel="0" collapsed="false">
      <c r="A253" s="17"/>
      <c r="B253" s="18"/>
      <c r="C253" s="21"/>
      <c r="D253" s="21"/>
      <c r="E253" s="21"/>
      <c r="F253" s="21"/>
      <c r="G253" s="21"/>
      <c r="H253" s="21"/>
    </row>
    <row r="254" customFormat="false" ht="15" hidden="false" customHeight="false" outlineLevel="0" collapsed="false">
      <c r="A254" s="17"/>
      <c r="B254" s="18"/>
      <c r="C254" s="21"/>
      <c r="D254" s="21"/>
      <c r="E254" s="21"/>
      <c r="F254" s="21"/>
      <c r="G254" s="21"/>
      <c r="H254" s="21"/>
    </row>
    <row r="255" customFormat="false" ht="15" hidden="false" customHeight="false" outlineLevel="0" collapsed="false">
      <c r="A255" s="17"/>
      <c r="B255" s="18"/>
      <c r="C255" s="21"/>
      <c r="D255" s="21"/>
      <c r="E255" s="21"/>
      <c r="F255" s="21"/>
      <c r="G255" s="21"/>
      <c r="H255" s="21"/>
    </row>
    <row r="256" customFormat="false" ht="15" hidden="false" customHeight="false" outlineLevel="0" collapsed="false">
      <c r="A256" s="17"/>
      <c r="B256" s="18"/>
      <c r="C256" s="21"/>
      <c r="D256" s="21"/>
      <c r="E256" s="21"/>
      <c r="F256" s="21"/>
      <c r="G256" s="21"/>
      <c r="H256" s="21"/>
    </row>
    <row r="257" customFormat="false" ht="15" hidden="false" customHeight="false" outlineLevel="0" collapsed="false">
      <c r="A257" s="17"/>
      <c r="B257" s="18"/>
      <c r="C257" s="21"/>
      <c r="D257" s="21"/>
      <c r="E257" s="21"/>
      <c r="F257" s="21"/>
      <c r="G257" s="21"/>
      <c r="H257" s="21"/>
    </row>
    <row r="258" customFormat="false" ht="15" hidden="false" customHeight="false" outlineLevel="0" collapsed="false">
      <c r="A258" s="17"/>
      <c r="B258" s="18"/>
      <c r="C258" s="21"/>
      <c r="D258" s="21"/>
      <c r="E258" s="21"/>
      <c r="F258" s="21"/>
      <c r="G258" s="21"/>
      <c r="H258" s="21"/>
    </row>
    <row r="259" customFormat="false" ht="15" hidden="false" customHeight="false" outlineLevel="0" collapsed="false">
      <c r="A259" s="17"/>
      <c r="B259" s="18"/>
      <c r="C259" s="21"/>
      <c r="D259" s="21"/>
      <c r="E259" s="21"/>
      <c r="F259" s="21"/>
      <c r="G259" s="21"/>
      <c r="H259" s="21"/>
    </row>
    <row r="260" customFormat="false" ht="15" hidden="false" customHeight="false" outlineLevel="0" collapsed="false">
      <c r="A260" s="17"/>
      <c r="B260" s="18"/>
      <c r="C260" s="21"/>
      <c r="D260" s="21"/>
      <c r="E260" s="21"/>
      <c r="F260" s="21"/>
      <c r="G260" s="21"/>
      <c r="H260" s="21"/>
    </row>
    <row r="261" customFormat="false" ht="15" hidden="false" customHeight="false" outlineLevel="0" collapsed="false">
      <c r="A261" s="17"/>
      <c r="B261" s="18"/>
      <c r="C261" s="21"/>
      <c r="D261" s="21"/>
      <c r="E261" s="21"/>
      <c r="F261" s="21"/>
      <c r="G261" s="21"/>
      <c r="H261" s="21"/>
    </row>
    <row r="262" customFormat="false" ht="15" hidden="false" customHeight="false" outlineLevel="0" collapsed="false">
      <c r="A262" s="17"/>
      <c r="B262" s="18"/>
      <c r="C262" s="21"/>
      <c r="D262" s="21"/>
      <c r="E262" s="21"/>
      <c r="F262" s="21"/>
      <c r="G262" s="21"/>
      <c r="H262" s="21"/>
    </row>
    <row r="263" customFormat="false" ht="15" hidden="false" customHeight="false" outlineLevel="0" collapsed="false">
      <c r="A263" s="17"/>
      <c r="B263" s="18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A264" s="17"/>
      <c r="B264" s="18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A265" s="17"/>
      <c r="B265" s="18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A266" s="17"/>
      <c r="B266" s="18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A267" s="17"/>
      <c r="B267" s="18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A268" s="17"/>
      <c r="B268" s="18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A269" s="17"/>
      <c r="B269" s="18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A270" s="17"/>
      <c r="B270" s="18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A271" s="17"/>
      <c r="B271" s="18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A272" s="17"/>
      <c r="B272" s="18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A273" s="17"/>
      <c r="B273" s="18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A274" s="17"/>
      <c r="B274" s="18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A275" s="17"/>
      <c r="B275" s="18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A276" s="17"/>
      <c r="B276" s="18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A277" s="17"/>
      <c r="B277" s="18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A278" s="17"/>
      <c r="B278" s="18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A279" s="17"/>
      <c r="B279" s="18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A280" s="17"/>
      <c r="B280" s="18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A281" s="17"/>
      <c r="B281" s="18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A282" s="17"/>
      <c r="B282" s="18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A283" s="17"/>
      <c r="B283" s="18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A284" s="17"/>
      <c r="B284" s="18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7"/>
      <c r="B285" s="18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A286" s="17"/>
      <c r="B286" s="18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A287" s="17"/>
      <c r="B287" s="18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A288" s="17"/>
      <c r="B288" s="18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A289" s="17"/>
      <c r="B289" s="18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A290" s="17"/>
      <c r="B290" s="18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A291" s="17"/>
      <c r="B291" s="18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A292" s="17"/>
      <c r="B292" s="18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A293" s="17"/>
      <c r="B293" s="18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A294" s="17"/>
      <c r="B294" s="18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A295" s="17"/>
      <c r="B295" s="18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A296" s="17"/>
      <c r="B296" s="18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A297" s="17"/>
      <c r="B297" s="18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A298" s="17"/>
      <c r="B298" s="18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A299" s="17"/>
      <c r="B299" s="18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A300" s="17"/>
      <c r="B300" s="18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A301" s="17"/>
      <c r="B301" s="18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7"/>
      <c r="B302" s="18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A303" s="17"/>
      <c r="B303" s="18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A304" s="17"/>
      <c r="B304" s="18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A305" s="17"/>
      <c r="B305" s="18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A306" s="17"/>
      <c r="B306" s="18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A307" s="17"/>
      <c r="B307" s="18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A308" s="17"/>
      <c r="B308" s="18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A309" s="17"/>
      <c r="B309" s="18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A310" s="17"/>
      <c r="B310" s="18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A311" s="17"/>
      <c r="B311" s="18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A312" s="17"/>
      <c r="B312" s="18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A313" s="17"/>
      <c r="B313" s="18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A314" s="17"/>
      <c r="B314" s="18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A315" s="17"/>
      <c r="B315" s="18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A316" s="17"/>
      <c r="B316" s="18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A317" s="17"/>
      <c r="B317" s="18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A318" s="17"/>
      <c r="B318" s="18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A319" s="17"/>
      <c r="B319" s="18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A320" s="17"/>
      <c r="B320" s="18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A321" s="17"/>
      <c r="B321" s="18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A322" s="17"/>
      <c r="B322" s="18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A323" s="17"/>
      <c r="B323" s="18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A324" s="17"/>
      <c r="B324" s="18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A325" s="17"/>
      <c r="B325" s="18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A326" s="17"/>
      <c r="B326" s="18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A327" s="17"/>
      <c r="B327" s="18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A328" s="17"/>
      <c r="B328" s="18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17"/>
      <c r="B329" s="18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17"/>
      <c r="B330" s="18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17"/>
      <c r="B331" s="18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17"/>
      <c r="B332" s="18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17"/>
      <c r="B333" s="18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17"/>
      <c r="B334" s="18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17"/>
      <c r="B335" s="18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17"/>
      <c r="B336" s="18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17"/>
      <c r="B337" s="18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17"/>
      <c r="B338" s="18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17"/>
      <c r="B339" s="18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17"/>
      <c r="B340" s="18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17"/>
      <c r="B341" s="18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17"/>
      <c r="B342" s="18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17"/>
      <c r="B343" s="18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17"/>
      <c r="B344" s="18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17"/>
      <c r="B345" s="18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17"/>
      <c r="B346" s="18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17"/>
      <c r="B347" s="18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17"/>
      <c r="B348" s="18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17"/>
      <c r="B349" s="18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17"/>
      <c r="B350" s="18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17"/>
      <c r="B351" s="18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17"/>
      <c r="B352" s="18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17"/>
      <c r="B353" s="18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17"/>
      <c r="B354" s="18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17"/>
      <c r="B355" s="18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17"/>
      <c r="B356" s="18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17"/>
      <c r="B357" s="18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17"/>
      <c r="B358" s="18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17"/>
      <c r="B359" s="18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17"/>
      <c r="B360" s="18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17"/>
      <c r="B361" s="18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17"/>
      <c r="B362" s="18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17"/>
      <c r="B363" s="18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17"/>
      <c r="B364" s="18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17"/>
      <c r="B365" s="18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17"/>
      <c r="B366" s="18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17"/>
      <c r="B367" s="18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17"/>
      <c r="B368" s="18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17"/>
      <c r="B369" s="18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17"/>
      <c r="B370" s="18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17"/>
      <c r="B371" s="18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A372" s="17"/>
      <c r="B372" s="18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A373" s="17"/>
      <c r="B373" s="18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A374" s="17"/>
      <c r="B374" s="18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A375" s="17"/>
      <c r="B375" s="18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A376" s="17"/>
      <c r="B376" s="18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A377" s="17"/>
      <c r="B377" s="18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A378" s="17"/>
      <c r="B378" s="18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7"/>
      <c r="B379" s="18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A380" s="17"/>
      <c r="B380" s="18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A381" s="17"/>
      <c r="B381" s="18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A382" s="17"/>
      <c r="B382" s="18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A383" s="17"/>
      <c r="B383" s="18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A384" s="17"/>
      <c r="B384" s="18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A385" s="17"/>
      <c r="B385" s="18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A386" s="17"/>
      <c r="B386" s="18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A387" s="17"/>
      <c r="B387" s="18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A388" s="17"/>
      <c r="B388" s="18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A389" s="17"/>
      <c r="B389" s="18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A390" s="17"/>
      <c r="B390" s="18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A391" s="17"/>
      <c r="B391" s="18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A392" s="17"/>
      <c r="B392" s="18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A393" s="17"/>
      <c r="B393" s="18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A394" s="17"/>
      <c r="B394" s="18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A395" s="17"/>
      <c r="B395" s="18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A396" s="17"/>
      <c r="B396" s="18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A397" s="17"/>
      <c r="B397" s="18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A398" s="17"/>
      <c r="B398" s="18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A399" s="17"/>
      <c r="B399" s="18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A400" s="17"/>
      <c r="B400" s="18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A401" s="17"/>
      <c r="B401" s="18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A402" s="17"/>
      <c r="B402" s="18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A403" s="17"/>
      <c r="B403" s="18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A404" s="17"/>
      <c r="B404" s="18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A405" s="17"/>
      <c r="B405" s="18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A406" s="17"/>
      <c r="B406" s="18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A407" s="17"/>
      <c r="B407" s="18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A408" s="17"/>
      <c r="B408" s="18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A409" s="17"/>
      <c r="B409" s="18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A410" s="17"/>
      <c r="B410" s="18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A411" s="17"/>
      <c r="B411" s="18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A412" s="17"/>
      <c r="B412" s="18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A413" s="17"/>
      <c r="B413" s="18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A414" s="17"/>
      <c r="B414" s="18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A415" s="17"/>
      <c r="B415" s="18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A416" s="17"/>
      <c r="B416" s="18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A417" s="17"/>
      <c r="B417" s="18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A418" s="17"/>
      <c r="B418" s="18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A419" s="17"/>
      <c r="B419" s="18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A420" s="17"/>
      <c r="B420" s="18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A421" s="17"/>
      <c r="B421" s="18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A422" s="17"/>
      <c r="B422" s="18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A423" s="17"/>
      <c r="B423" s="18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A424" s="17"/>
      <c r="B424" s="18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A425" s="17"/>
      <c r="B425" s="18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A426" s="17"/>
      <c r="B426" s="18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A427" s="17"/>
      <c r="B427" s="18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A428" s="17"/>
      <c r="B428" s="18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A429" s="17"/>
      <c r="B429" s="18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A430" s="17"/>
      <c r="B430" s="18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A431" s="17"/>
      <c r="B431" s="18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A432" s="17"/>
      <c r="B432" s="18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A433" s="17"/>
      <c r="B433" s="18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A434" s="17"/>
      <c r="B434" s="18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A435" s="17"/>
      <c r="B435" s="18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A436" s="17"/>
      <c r="B436" s="18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7"/>
      <c r="B437" s="18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A438" s="17"/>
      <c r="B438" s="18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A439" s="17"/>
      <c r="B439" s="18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A440" s="17"/>
      <c r="B440" s="18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A441" s="17"/>
      <c r="B441" s="18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A442" s="17"/>
      <c r="B442" s="18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A443" s="17"/>
      <c r="B443" s="18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A444" s="17"/>
      <c r="B444" s="18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A445" s="17"/>
      <c r="B445" s="18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A446" s="17"/>
      <c r="B446" s="18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A447" s="17"/>
      <c r="B447" s="18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A448" s="17"/>
      <c r="B448" s="18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A449" s="17"/>
      <c r="B449" s="18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A450" s="17"/>
      <c r="B450" s="18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A451" s="17"/>
      <c r="B451" s="18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A452" s="17"/>
      <c r="B452" s="18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A453" s="17"/>
      <c r="B453" s="18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A454" s="17"/>
      <c r="B454" s="18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A455" s="17"/>
      <c r="B455" s="18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A456" s="17"/>
      <c r="B456" s="18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A457" s="17"/>
      <c r="B457" s="18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A458" s="17"/>
      <c r="B458" s="18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A459" s="17"/>
      <c r="B459" s="18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A460" s="17"/>
      <c r="B460" s="18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A461" s="17"/>
      <c r="B461" s="18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A462" s="17"/>
      <c r="B462" s="18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A463" s="17"/>
      <c r="B463" s="18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A464" s="17"/>
      <c r="B464" s="18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A465" s="17"/>
      <c r="B465" s="18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A466" s="17"/>
      <c r="B466" s="18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A467" s="17"/>
      <c r="B467" s="18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A468" s="17"/>
      <c r="B468" s="18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A469" s="17"/>
      <c r="B469" s="18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A470" s="17"/>
      <c r="B470" s="18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A471" s="17"/>
      <c r="B471" s="18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A472" s="17"/>
      <c r="B472" s="18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A473" s="17"/>
      <c r="B473" s="18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A474" s="17"/>
      <c r="B474" s="18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A475" s="17"/>
      <c r="B475" s="18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A476" s="17"/>
      <c r="B476" s="18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A477" s="17"/>
      <c r="B477" s="18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A478" s="17"/>
      <c r="B478" s="18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A479" s="17"/>
      <c r="B479" s="18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A480" s="17"/>
      <c r="B480" s="18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7"/>
      <c r="B481" s="18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A482" s="17"/>
      <c r="B482" s="18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A483" s="17"/>
      <c r="B483" s="18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A484" s="17"/>
      <c r="B484" s="18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A485" s="17"/>
      <c r="B485" s="18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A486" s="17"/>
      <c r="B486" s="18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A487" s="17"/>
      <c r="B487" s="18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A488" s="17"/>
      <c r="B488" s="18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A489" s="17"/>
      <c r="B489" s="18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A490" s="17"/>
      <c r="B490" s="18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A491" s="17"/>
      <c r="B491" s="18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A492" s="17"/>
      <c r="B492" s="18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A493" s="17"/>
      <c r="B493" s="18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A494" s="17"/>
      <c r="B494" s="18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A495" s="17"/>
      <c r="B495" s="18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A496" s="17"/>
      <c r="B496" s="18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A497" s="17"/>
      <c r="B497" s="18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A498" s="17"/>
      <c r="B498" s="18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A499" s="17"/>
      <c r="B499" s="18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A500" s="17"/>
      <c r="B500" s="18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A501" s="17"/>
      <c r="B501" s="18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A502" s="17"/>
      <c r="B502" s="18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A503" s="17"/>
      <c r="B503" s="18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A504" s="17"/>
      <c r="B504" s="18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A505" s="17"/>
      <c r="B505" s="18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A506" s="17"/>
      <c r="B506" s="18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A507" s="17"/>
      <c r="B507" s="18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A508" s="17"/>
      <c r="B508" s="18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A509" s="17"/>
      <c r="B509" s="18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A510" s="17"/>
      <c r="B510" s="18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A511" s="17"/>
      <c r="B511" s="18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A512" s="17"/>
      <c r="B512" s="18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A513" s="17"/>
      <c r="B513" s="18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A514" s="17"/>
      <c r="B514" s="18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A515" s="17"/>
      <c r="B515" s="18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A516" s="17"/>
      <c r="B516" s="18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A517" s="17"/>
      <c r="B517" s="18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A518" s="17"/>
      <c r="B518" s="18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7"/>
      <c r="B519" s="18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A520" s="17"/>
      <c r="B520" s="18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A521" s="17"/>
      <c r="B521" s="18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A522" s="17"/>
      <c r="B522" s="18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A523" s="17"/>
      <c r="B523" s="18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A524" s="17"/>
      <c r="B524" s="18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A525" s="17"/>
      <c r="B525" s="18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A526" s="17"/>
      <c r="B526" s="18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A527" s="17"/>
      <c r="B527" s="18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A528" s="17"/>
      <c r="B528" s="18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A529" s="17"/>
      <c r="B529" s="18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A530" s="17"/>
      <c r="B530" s="18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A531" s="17"/>
      <c r="B531" s="18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A532" s="17"/>
      <c r="B532" s="18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A533" s="17"/>
      <c r="B533" s="18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A534" s="17"/>
      <c r="B534" s="18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A535" s="17"/>
      <c r="B535" s="18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A536" s="17"/>
      <c r="B536" s="18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A537" s="17"/>
      <c r="B537" s="18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A538" s="17"/>
      <c r="B538" s="18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A539" s="17"/>
      <c r="B539" s="18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7"/>
      <c r="B540" s="18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A541" s="17"/>
      <c r="B541" s="18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A542" s="17"/>
      <c r="B542" s="18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A543" s="17"/>
      <c r="B543" s="18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A544" s="17"/>
      <c r="B544" s="18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A545" s="17"/>
      <c r="B545" s="18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A546" s="17"/>
      <c r="B546" s="18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A547" s="17"/>
      <c r="B547" s="18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A548" s="17"/>
      <c r="B548" s="18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A549" s="17"/>
      <c r="B549" s="18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A550" s="17"/>
      <c r="B550" s="18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A551" s="17"/>
      <c r="B551" s="18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A552" s="17"/>
      <c r="B552" s="18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A553" s="17"/>
      <c r="B553" s="18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A554" s="17"/>
      <c r="B554" s="18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A555" s="17"/>
      <c r="B555" s="18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A556" s="17"/>
      <c r="B556" s="18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A557" s="17"/>
      <c r="B557" s="18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A558" s="17"/>
      <c r="B558" s="18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A559" s="17"/>
      <c r="B559" s="18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7"/>
      <c r="B560" s="18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A561" s="17"/>
      <c r="B561" s="18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A562" s="17"/>
      <c r="B562" s="18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A563" s="17"/>
      <c r="B563" s="18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A564" s="17"/>
      <c r="B564" s="18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A565" s="17"/>
      <c r="B565" s="18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A566" s="17"/>
      <c r="B566" s="18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A567" s="17"/>
      <c r="B567" s="18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A568" s="17"/>
      <c r="B568" s="18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A569" s="17"/>
      <c r="B569" s="18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A570" s="17"/>
      <c r="B570" s="18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A571" s="17"/>
      <c r="B571" s="18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A572" s="17"/>
      <c r="B572" s="18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A573" s="17"/>
      <c r="B573" s="18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A574" s="17"/>
      <c r="B574" s="18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A575" s="17"/>
      <c r="B575" s="18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A576" s="17"/>
      <c r="B576" s="18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A577" s="17"/>
      <c r="B577" s="18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A578" s="17"/>
      <c r="B578" s="18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A579" s="17"/>
      <c r="B579" s="18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A580" s="17"/>
      <c r="B580" s="18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A581" s="17"/>
      <c r="B581" s="18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A582" s="17"/>
      <c r="B582" s="18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A583" s="17"/>
      <c r="B583" s="18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A584" s="17"/>
      <c r="B584" s="18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A585" s="17"/>
      <c r="B585" s="18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7"/>
      <c r="B586" s="18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A587" s="17"/>
      <c r="B587" s="18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A588" s="17"/>
      <c r="B588" s="18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A589" s="17"/>
      <c r="B589" s="18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A590" s="17"/>
      <c r="B590" s="18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A591" s="17"/>
      <c r="B591" s="18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A592" s="17"/>
      <c r="B592" s="18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A593" s="17"/>
      <c r="B593" s="18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A594" s="17"/>
      <c r="B594" s="18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A595" s="17"/>
      <c r="B595" s="18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A596" s="17"/>
      <c r="B596" s="18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A597" s="17"/>
      <c r="B597" s="18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A598" s="17"/>
      <c r="B598" s="18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A599" s="17"/>
      <c r="B599" s="18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A600" s="17"/>
      <c r="B600" s="18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A601" s="17"/>
      <c r="B601" s="18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A602" s="17"/>
      <c r="B602" s="18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A603" s="17"/>
      <c r="B603" s="18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A604" s="17"/>
      <c r="B604" s="18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A605" s="17"/>
      <c r="B605" s="18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A606" s="17"/>
      <c r="B606" s="18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A607" s="17"/>
      <c r="B607" s="18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A608" s="17"/>
      <c r="B608" s="18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A609" s="17"/>
      <c r="B609" s="18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A610" s="17"/>
      <c r="B610" s="18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A611" s="17"/>
      <c r="B611" s="18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A612" s="17"/>
      <c r="B612" s="18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A613" s="17"/>
      <c r="B613" s="18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A614" s="17"/>
      <c r="B614" s="18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7"/>
      <c r="B615" s="18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A616" s="17"/>
      <c r="B616" s="18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A617" s="17"/>
      <c r="B617" s="18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A618" s="17"/>
      <c r="B618" s="18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A619" s="17"/>
      <c r="B619" s="18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A620" s="17"/>
      <c r="B620" s="18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A621" s="17"/>
      <c r="B621" s="18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A622" s="17"/>
      <c r="B622" s="18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A623" s="17"/>
      <c r="B623" s="18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A624" s="17"/>
      <c r="B624" s="18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A625" s="17"/>
      <c r="B625" s="18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A626" s="17"/>
      <c r="B626" s="18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A627" s="17"/>
      <c r="B627" s="18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A628" s="17"/>
      <c r="B628" s="18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A629" s="17"/>
      <c r="B629" s="18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A630" s="17"/>
      <c r="B630" s="18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A631" s="17"/>
      <c r="B631" s="18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A632" s="17"/>
      <c r="B632" s="18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A633" s="17"/>
      <c r="B633" s="18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A634" s="17"/>
      <c r="B634" s="18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A635" s="17"/>
      <c r="B635" s="18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A636" s="17"/>
      <c r="B636" s="18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A637" s="17"/>
      <c r="B637" s="18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A638" s="17"/>
      <c r="B638" s="18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A639" s="17"/>
      <c r="B639" s="18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A640" s="17"/>
      <c r="B640" s="18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7"/>
      <c r="B641" s="18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A642" s="17"/>
      <c r="B642" s="18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A643" s="17"/>
      <c r="B643" s="18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A644" s="17"/>
      <c r="B644" s="18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A645" s="17"/>
      <c r="B645" s="18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A646" s="17"/>
      <c r="B646" s="18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A647" s="17"/>
      <c r="B647" s="18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A648" s="17"/>
      <c r="B648" s="18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A649" s="17"/>
      <c r="B649" s="18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A650" s="17"/>
      <c r="B650" s="18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A651" s="17"/>
      <c r="B651" s="18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A652" s="17"/>
      <c r="B652" s="18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A653" s="17"/>
      <c r="B653" s="18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A654" s="17"/>
      <c r="B654" s="18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A655" s="17"/>
      <c r="B655" s="18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A656" s="17"/>
      <c r="B656" s="18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A657" s="17"/>
      <c r="B657" s="18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A658" s="17"/>
      <c r="B658" s="18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A659" s="17"/>
      <c r="B659" s="18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A660" s="17"/>
      <c r="B660" s="18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A661" s="17"/>
      <c r="B661" s="18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A662" s="17"/>
      <c r="B662" s="18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A663" s="17"/>
      <c r="B663" s="18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A664" s="17"/>
      <c r="B664" s="18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A665" s="17"/>
      <c r="B665" s="18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A666" s="17"/>
      <c r="B666" s="18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A667" s="17"/>
      <c r="B667" s="18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A668" s="17"/>
      <c r="B668" s="18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A669" s="17"/>
      <c r="B669" s="18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A670" s="17"/>
      <c r="B670" s="18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A671" s="17"/>
      <c r="B671" s="18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A672" s="17"/>
      <c r="B672" s="18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A673" s="17"/>
      <c r="B673" s="18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A674" s="17"/>
      <c r="B674" s="18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A675" s="17"/>
      <c r="B675" s="18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A676" s="17"/>
      <c r="B676" s="18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A677" s="17"/>
      <c r="B677" s="18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A678" s="17"/>
      <c r="B678" s="18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A679" s="17"/>
      <c r="B679" s="18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A680" s="17"/>
      <c r="B680" s="18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A681" s="17"/>
      <c r="B681" s="18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A682" s="17"/>
      <c r="B682" s="18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A683" s="17"/>
      <c r="B683" s="18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A684" s="17"/>
      <c r="B684" s="18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A685" s="17"/>
      <c r="B685" s="18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A686" s="17"/>
      <c r="B686" s="18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A687" s="17"/>
      <c r="B687" s="18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A688" s="17"/>
      <c r="B688" s="18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A689" s="17"/>
      <c r="B689" s="18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A690" s="17"/>
      <c r="B690" s="18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A691" s="17"/>
      <c r="B691" s="18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A692" s="17"/>
      <c r="B692" s="18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A693" s="17"/>
      <c r="B693" s="18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A694" s="17"/>
      <c r="B694" s="18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A695" s="17"/>
      <c r="B695" s="18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A696" s="17"/>
      <c r="B696" s="18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A697" s="17"/>
      <c r="B697" s="18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A698" s="17"/>
      <c r="B698" s="18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A699" s="17"/>
      <c r="B699" s="18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A700" s="17"/>
      <c r="B700" s="18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A701" s="17"/>
      <c r="B701" s="18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A702" s="17"/>
      <c r="B702" s="18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A703" s="17"/>
      <c r="B703" s="18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A704" s="17"/>
      <c r="B704" s="18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A705" s="17"/>
      <c r="B705" s="18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A706" s="17"/>
      <c r="B706" s="18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A707" s="17"/>
      <c r="B707" s="18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A708" s="17"/>
      <c r="B708" s="18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A709" s="17"/>
      <c r="B709" s="18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A710" s="17"/>
      <c r="B710" s="18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A711" s="17"/>
      <c r="B711" s="18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A712" s="17"/>
      <c r="B712" s="18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A713" s="17"/>
      <c r="B713" s="18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A714" s="17"/>
      <c r="B714" s="18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A715" s="17"/>
      <c r="B715" s="18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A716" s="17"/>
      <c r="B716" s="18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A717" s="17"/>
      <c r="B717" s="18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A718" s="17"/>
      <c r="B718" s="18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A719" s="17"/>
      <c r="B719" s="18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A720" s="17"/>
      <c r="B720" s="18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A721" s="17"/>
      <c r="B721" s="18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A722" s="17"/>
      <c r="B722" s="18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A723" s="17"/>
      <c r="B723" s="18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A724" s="17"/>
      <c r="B724" s="18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A725" s="17"/>
      <c r="B725" s="18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A726" s="17"/>
      <c r="B726" s="18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A727" s="17"/>
      <c r="B727" s="18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A728" s="17"/>
      <c r="B728" s="18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A729" s="17"/>
      <c r="B729" s="18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A730" s="17"/>
      <c r="B730" s="18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A731" s="17"/>
      <c r="B731" s="18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A732" s="17"/>
      <c r="B732" s="18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A733" s="17"/>
      <c r="B733" s="18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A734" s="17"/>
      <c r="B734" s="18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A735" s="17"/>
      <c r="B735" s="18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A736" s="17"/>
      <c r="B736" s="18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A737" s="17"/>
      <c r="B737" s="18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A738" s="17"/>
      <c r="B738" s="18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A739" s="17"/>
      <c r="B739" s="18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A740" s="17"/>
      <c r="B740" s="18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A741" s="17"/>
      <c r="B741" s="18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A742" s="17"/>
      <c r="B742" s="18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A743" s="17"/>
      <c r="B743" s="18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A744" s="17"/>
      <c r="B744" s="18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A745" s="17"/>
      <c r="B745" s="18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A746" s="17"/>
      <c r="B746" s="18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A747" s="17"/>
      <c r="B747" s="18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A748" s="17"/>
      <c r="B748" s="18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A749" s="17"/>
      <c r="B749" s="18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A750" s="17"/>
      <c r="B750" s="18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A751" s="17"/>
      <c r="B751" s="18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A752" s="17"/>
      <c r="B752" s="18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A753" s="17"/>
      <c r="B753" s="18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A754" s="17"/>
      <c r="B754" s="18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A755" s="17"/>
      <c r="B755" s="18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A756" s="17"/>
      <c r="B756" s="18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A757" s="17"/>
      <c r="B757" s="18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A758" s="17"/>
      <c r="B758" s="18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A759" s="17"/>
      <c r="B759" s="18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A760" s="17"/>
      <c r="B760" s="18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A761" s="17"/>
      <c r="B761" s="18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A762" s="17"/>
      <c r="B762" s="18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A763" s="17"/>
      <c r="B763" s="18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A764" s="17"/>
      <c r="B764" s="18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A765" s="17"/>
      <c r="B765" s="18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A766" s="17"/>
      <c r="B766" s="18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A767" s="17"/>
      <c r="B767" s="18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A768" s="17"/>
      <c r="B768" s="18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A769" s="17"/>
      <c r="B769" s="18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A770" s="17"/>
      <c r="B770" s="18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A771" s="17"/>
      <c r="B771" s="18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A772" s="17"/>
      <c r="B772" s="18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A773" s="17"/>
      <c r="B773" s="18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A774" s="17"/>
      <c r="B774" s="18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A775" s="17"/>
      <c r="B775" s="18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A776" s="17"/>
      <c r="B776" s="18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A777" s="17"/>
      <c r="B777" s="18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A778" s="17"/>
      <c r="B778" s="18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A779" s="17"/>
      <c r="B779" s="18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A780" s="17"/>
      <c r="B780" s="18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A781" s="17"/>
      <c r="B781" s="18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A782" s="17"/>
      <c r="B782" s="18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A783" s="17"/>
      <c r="B783" s="18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A784" s="17"/>
      <c r="B784" s="18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A785" s="17"/>
      <c r="B785" s="18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A786" s="17"/>
      <c r="B786" s="18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A787" s="17"/>
      <c r="B787" s="18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A788" s="17"/>
      <c r="B788" s="18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A789" s="17"/>
      <c r="B789" s="18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A790" s="17"/>
      <c r="B790" s="18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A791" s="17"/>
      <c r="B791" s="18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A792" s="17"/>
      <c r="B792" s="18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A793" s="17"/>
      <c r="B793" s="18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A794" s="17"/>
      <c r="B794" s="18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A795" s="17"/>
      <c r="B795" s="18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A796" s="17"/>
      <c r="B796" s="18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A797" s="17"/>
      <c r="B797" s="18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A798" s="17"/>
      <c r="B798" s="18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A799" s="17"/>
      <c r="B799" s="18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A800" s="17"/>
      <c r="B800" s="18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A801" s="17"/>
      <c r="B801" s="18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A802" s="17"/>
      <c r="B802" s="18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A803" s="17"/>
      <c r="B803" s="18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A804" s="17"/>
      <c r="B804" s="18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A805" s="17"/>
      <c r="B805" s="18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A806" s="17"/>
      <c r="B806" s="18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A807" s="17"/>
      <c r="B807" s="18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A808" s="17"/>
      <c r="B808" s="18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A809" s="17"/>
      <c r="B809" s="18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A810" s="17"/>
      <c r="B810" s="18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A811" s="17"/>
      <c r="B811" s="18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A812" s="17"/>
      <c r="B812" s="18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A813" s="17"/>
      <c r="B813" s="18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A814" s="17"/>
      <c r="B814" s="18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A815" s="17"/>
      <c r="B815" s="18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A816" s="17"/>
      <c r="B816" s="18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A817" s="17"/>
      <c r="B817" s="18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A818" s="17"/>
      <c r="B818" s="18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A819" s="17"/>
      <c r="B819" s="18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A820" s="17"/>
      <c r="B820" s="18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A821" s="17"/>
      <c r="B821" s="18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A822" s="17"/>
      <c r="B822" s="18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A823" s="17"/>
      <c r="B823" s="18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A824" s="17"/>
      <c r="B824" s="18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A825" s="17"/>
      <c r="B825" s="18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A826" s="17"/>
      <c r="B826" s="18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A827" s="17"/>
      <c r="B827" s="18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A828" s="17"/>
      <c r="B828" s="18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A829" s="17"/>
      <c r="B829" s="18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A830" s="17"/>
      <c r="B830" s="18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A831" s="17"/>
      <c r="B831" s="18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A832" s="17"/>
      <c r="B832" s="18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A833" s="17"/>
      <c r="B833" s="18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A834" s="17"/>
      <c r="B834" s="18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A835" s="17"/>
      <c r="B835" s="18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A836" s="17"/>
      <c r="B836" s="18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A837" s="17"/>
      <c r="B837" s="18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A838" s="17"/>
      <c r="B838" s="18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A839" s="17"/>
      <c r="B839" s="18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A840" s="17"/>
      <c r="B840" s="18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A841" s="17"/>
      <c r="B841" s="18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A842" s="17"/>
      <c r="B842" s="18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A843" s="17"/>
      <c r="B843" s="18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A844" s="17"/>
      <c r="B844" s="18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A845" s="17"/>
      <c r="B845" s="18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A846" s="17"/>
      <c r="B846" s="18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A847" s="17"/>
      <c r="B847" s="18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A848" s="17"/>
      <c r="B848" s="18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A849" s="17"/>
      <c r="B849" s="18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A850" s="17"/>
      <c r="B850" s="18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A851" s="17"/>
      <c r="B851" s="18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A852" s="17"/>
      <c r="B852" s="18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A853" s="17"/>
      <c r="B853" s="18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A854" s="17"/>
      <c r="B854" s="18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A855" s="17"/>
      <c r="B855" s="18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A856" s="17"/>
      <c r="B856" s="18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A857" s="17"/>
      <c r="B857" s="18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A858" s="17"/>
      <c r="B858" s="18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A859" s="17"/>
      <c r="B859" s="18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A860" s="17"/>
      <c r="B860" s="18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A861" s="17"/>
      <c r="B861" s="18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A862" s="17"/>
      <c r="B862" s="18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A863" s="17"/>
      <c r="B863" s="18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A864" s="17"/>
      <c r="B864" s="18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A865" s="17"/>
      <c r="B865" s="18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A866" s="17"/>
      <c r="B866" s="18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A867" s="17"/>
      <c r="B867" s="18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A868" s="17"/>
      <c r="B868" s="18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A869" s="17"/>
      <c r="B869" s="18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A870" s="17"/>
      <c r="B870" s="18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A871" s="17"/>
      <c r="B871" s="18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A872" s="17"/>
      <c r="B872" s="18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A873" s="17"/>
      <c r="B873" s="18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A874" s="17"/>
      <c r="B874" s="18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A875" s="17"/>
      <c r="B875" s="18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A876" s="17"/>
      <c r="B876" s="18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A877" s="17"/>
      <c r="B877" s="18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A878" s="17"/>
      <c r="B878" s="18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A879" s="17"/>
      <c r="B879" s="18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A880" s="17"/>
      <c r="B880" s="18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A881" s="17"/>
      <c r="B881" s="18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A882" s="17"/>
      <c r="B882" s="18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A883" s="17"/>
      <c r="B883" s="18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A884" s="17"/>
      <c r="B884" s="18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A885" s="17"/>
      <c r="B885" s="18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A886" s="17"/>
      <c r="B886" s="18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A887" s="17"/>
      <c r="B887" s="18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A888" s="17"/>
      <c r="B888" s="18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A889" s="17"/>
      <c r="B889" s="18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A890" s="17"/>
      <c r="B890" s="18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A891" s="17"/>
      <c r="B891" s="18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A892" s="17"/>
      <c r="B892" s="18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A893" s="17"/>
      <c r="B893" s="18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A894" s="17"/>
      <c r="B894" s="18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A895" s="17"/>
      <c r="B895" s="18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A896" s="17"/>
      <c r="B896" s="18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A897" s="17"/>
      <c r="B897" s="18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A898" s="17"/>
      <c r="B898" s="18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A899" s="17"/>
      <c r="B899" s="18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A900" s="17"/>
      <c r="B900" s="18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A901" s="17"/>
      <c r="B901" s="18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A902" s="17"/>
      <c r="B902" s="18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A903" s="17"/>
      <c r="B903" s="18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A904" s="17"/>
      <c r="B904" s="18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A905" s="17"/>
      <c r="B905" s="18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A906" s="17"/>
      <c r="B906" s="18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A907" s="17"/>
      <c r="B907" s="18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A908" s="17"/>
      <c r="B908" s="18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A909" s="17"/>
      <c r="B909" s="18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A910" s="17"/>
      <c r="B910" s="18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A911" s="17"/>
      <c r="B911" s="18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A912" s="17"/>
      <c r="B912" s="18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A913" s="17"/>
      <c r="B913" s="18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A914" s="17"/>
      <c r="B914" s="18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A915" s="17"/>
      <c r="B915" s="18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A916" s="17"/>
      <c r="B916" s="18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A917" s="17"/>
      <c r="B917" s="18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A918" s="17"/>
      <c r="B918" s="18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A919" s="17"/>
      <c r="B919" s="18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A920" s="17"/>
      <c r="B920" s="18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A921" s="17"/>
      <c r="B921" s="18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A922" s="17"/>
      <c r="B922" s="18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A923" s="17"/>
      <c r="B923" s="18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A924" s="17"/>
      <c r="B924" s="18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A925" s="17"/>
      <c r="B925" s="18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A926" s="17"/>
      <c r="B926" s="18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A927" s="17"/>
      <c r="B927" s="18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A928" s="17"/>
      <c r="B928" s="18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A929" s="17"/>
      <c r="B929" s="18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A930" s="17"/>
      <c r="B930" s="18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A931" s="17"/>
      <c r="B931" s="18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A932" s="17"/>
      <c r="B932" s="18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A933" s="17"/>
      <c r="B933" s="18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A934" s="17"/>
      <c r="B934" s="18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A935" s="17"/>
      <c r="B935" s="18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A936" s="17"/>
      <c r="B936" s="18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A937" s="17"/>
      <c r="B937" s="18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A938" s="17"/>
      <c r="B938" s="18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A939" s="17"/>
      <c r="B939" s="18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A940" s="17"/>
      <c r="B940" s="18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A941" s="17"/>
      <c r="B941" s="18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A942" s="17"/>
      <c r="B942" s="18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A943" s="17"/>
      <c r="B943" s="18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A944" s="17"/>
      <c r="B944" s="18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A945" s="17"/>
      <c r="B945" s="18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A946" s="17"/>
      <c r="B946" s="18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A947" s="17"/>
      <c r="B947" s="18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A948" s="17"/>
      <c r="B948" s="18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A949" s="17"/>
      <c r="B949" s="18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A950" s="17"/>
      <c r="B950" s="18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A951" s="17"/>
      <c r="B951" s="18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A952" s="17"/>
      <c r="B952" s="18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A953" s="17"/>
      <c r="B953" s="18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A954" s="17"/>
      <c r="B954" s="18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A955" s="17"/>
      <c r="B955" s="18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A956" s="17"/>
      <c r="B956" s="18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A957" s="17"/>
      <c r="B957" s="18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A958" s="17"/>
      <c r="B958" s="18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A959" s="17"/>
      <c r="B959" s="18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A960" s="17"/>
      <c r="B960" s="18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A961" s="17"/>
      <c r="B961" s="18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A962" s="17"/>
      <c r="B962" s="18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A963" s="17"/>
      <c r="B963" s="18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A964" s="17"/>
      <c r="B964" s="18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A965" s="17"/>
      <c r="B965" s="18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A966" s="17"/>
      <c r="B966" s="18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A967" s="17"/>
      <c r="B967" s="18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A968" s="17"/>
      <c r="B968" s="18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A969" s="17"/>
      <c r="B969" s="18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A970" s="17"/>
      <c r="B970" s="18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A971" s="17"/>
      <c r="B971" s="18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A972" s="17"/>
      <c r="B972" s="18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A973" s="17"/>
      <c r="B973" s="18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A974" s="17"/>
      <c r="B974" s="18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A975" s="17"/>
      <c r="B975" s="18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A976" s="17"/>
      <c r="B976" s="18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A977" s="17"/>
      <c r="B977" s="18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A978" s="17"/>
      <c r="B978" s="18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A979" s="17"/>
      <c r="B979" s="18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A980" s="17"/>
      <c r="B980" s="18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A981" s="17"/>
      <c r="B981" s="18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A982" s="17"/>
      <c r="B982" s="18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A983" s="17"/>
      <c r="B983" s="18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A984" s="17"/>
      <c r="B984" s="18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A985" s="17"/>
      <c r="B985" s="18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A986" s="17"/>
      <c r="B986" s="18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A987" s="17"/>
      <c r="B987" s="18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A988" s="17"/>
      <c r="B988" s="18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A989" s="17"/>
      <c r="B989" s="18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A990" s="17"/>
      <c r="B990" s="18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A991" s="17"/>
      <c r="B991" s="18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A992" s="17"/>
      <c r="B992" s="18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A993" s="17"/>
      <c r="B993" s="18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A994" s="17"/>
      <c r="B994" s="18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A995" s="17"/>
      <c r="B995" s="18"/>
      <c r="C995" s="22"/>
      <c r="D995" s="22"/>
      <c r="E995" s="22"/>
      <c r="F995" s="22"/>
      <c r="G995" s="22"/>
      <c r="H995" s="22"/>
    </row>
  </sheetData>
  <mergeCells count="1">
    <mergeCell ref="A1:H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19-03-07T12:39:39Z</dcterms:modified>
  <cp:revision>0</cp:revision>
  <dc:subject/>
  <dc:title/>
</cp:coreProperties>
</file>