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августа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56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380923026</v>
      </c>
      <c r="D5" s="12" t="n">
        <v>368072162</v>
      </c>
      <c r="E5" s="12" t="n">
        <v>190118549</v>
      </c>
      <c r="F5" s="12" t="n">
        <v>187050227</v>
      </c>
      <c r="G5" s="12" t="n">
        <v>6135066</v>
      </c>
      <c r="H5" s="12" t="n">
        <v>1314744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71849893</v>
      </c>
      <c r="D6" s="12" t="n">
        <v>58276854</v>
      </c>
      <c r="E6" s="12" t="n">
        <v>34384377</v>
      </c>
      <c r="F6" s="12" t="n">
        <v>34249765</v>
      </c>
      <c r="G6" s="12" t="n">
        <v>2224607</v>
      </c>
      <c r="H6" s="12" t="n">
        <v>1295746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62181967</v>
      </c>
      <c r="D7" s="12" t="n">
        <v>60522789</v>
      </c>
      <c r="E7" s="12" t="n">
        <v>30340727</v>
      </c>
      <c r="F7" s="12" t="n">
        <v>30359981</v>
      </c>
      <c r="G7" s="12" t="n">
        <v>2104931</v>
      </c>
      <c r="H7" s="12" t="n">
        <v>1031335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58650883</v>
      </c>
      <c r="D8" s="12" t="n">
        <v>57203125</v>
      </c>
      <c r="E8" s="12" t="n">
        <v>35661133</v>
      </c>
      <c r="F8" s="12" t="n">
        <v>36623656</v>
      </c>
      <c r="G8" s="12" t="n">
        <v>-1717502</v>
      </c>
      <c r="H8" s="12" t="n">
        <v>-1757614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43262161</v>
      </c>
      <c r="D9" s="12" t="n">
        <v>35471910</v>
      </c>
      <c r="E9" s="12" t="n">
        <v>18740530</v>
      </c>
      <c r="F9" s="12" t="n">
        <v>13896541</v>
      </c>
      <c r="G9" s="12" t="n">
        <v>21143958</v>
      </c>
      <c r="H9" s="12" t="n">
        <v>12760072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1200629</v>
      </c>
      <c r="D10" s="12" t="n">
        <v>21031435</v>
      </c>
      <c r="E10" s="12" t="n">
        <v>10910367</v>
      </c>
      <c r="F10" s="12" t="n">
        <v>11365447</v>
      </c>
      <c r="G10" s="12" t="n">
        <v>-2492300</v>
      </c>
      <c r="H10" s="12" t="n">
        <v>-2505723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0470348</v>
      </c>
      <c r="D11" s="12" t="n">
        <v>20384295</v>
      </c>
      <c r="E11" s="12" t="n">
        <v>10754180</v>
      </c>
      <c r="F11" s="12" t="n">
        <v>12884542</v>
      </c>
      <c r="G11" s="12" t="n">
        <v>-1424538</v>
      </c>
      <c r="H11" s="12" t="n">
        <v>-1480024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4407959</v>
      </c>
      <c r="D12" s="12" t="n">
        <v>12106934</v>
      </c>
      <c r="E12" s="12" t="n">
        <v>4953123</v>
      </c>
      <c r="F12" s="12" t="n">
        <v>3976209</v>
      </c>
      <c r="G12" s="12" t="n">
        <v>2276060</v>
      </c>
      <c r="H12" s="12" t="n">
        <v>175084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2669250</v>
      </c>
      <c r="D13" s="12" t="n">
        <v>13788762</v>
      </c>
      <c r="E13" s="12" t="n">
        <v>8187035</v>
      </c>
      <c r="F13" s="12" t="n">
        <v>8962760</v>
      </c>
      <c r="G13" s="12" t="n">
        <v>-1030338</v>
      </c>
      <c r="H13" s="12" t="n">
        <v>-1030338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0891173</v>
      </c>
      <c r="D14" s="12" t="n">
        <v>10892797</v>
      </c>
      <c r="E14" s="12" t="n">
        <v>2492130</v>
      </c>
      <c r="F14" s="12" t="n">
        <v>2497144</v>
      </c>
      <c r="G14" s="12" t="n">
        <v>2623870</v>
      </c>
      <c r="H14" s="12" t="n">
        <v>2018617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7939560</v>
      </c>
      <c r="D15" s="12" t="n">
        <v>8232056</v>
      </c>
      <c r="E15" s="12" t="n">
        <v>5772487</v>
      </c>
      <c r="F15" s="12" t="n">
        <v>6111413</v>
      </c>
      <c r="G15" s="12" t="n">
        <v>-421386</v>
      </c>
      <c r="H15" s="12" t="n">
        <v>-440328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7612588</v>
      </c>
      <c r="D16" s="12" t="n">
        <v>7773457</v>
      </c>
      <c r="E16" s="12" t="n">
        <v>3800784</v>
      </c>
      <c r="F16" s="12" t="n">
        <v>4574752</v>
      </c>
      <c r="G16" s="12" t="n">
        <v>422548</v>
      </c>
      <c r="H16" s="12" t="n">
        <v>310610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5372311</v>
      </c>
      <c r="D17" s="12" t="n">
        <v>5013415</v>
      </c>
      <c r="E17" s="12" t="n">
        <v>3254192</v>
      </c>
      <c r="F17" s="12" t="n">
        <v>3229112</v>
      </c>
      <c r="G17" s="12" t="n">
        <v>-1184346</v>
      </c>
      <c r="H17" s="12" t="n">
        <v>-1195416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5" t="n">
        <v>0</v>
      </c>
      <c r="D20" s="15" t="n">
        <v>25339660</v>
      </c>
      <c r="E20" s="15" t="n">
        <v>0</v>
      </c>
      <c r="F20" s="15" t="n">
        <v>16816113</v>
      </c>
      <c r="G20" s="15" t="n">
        <v>6467534</v>
      </c>
      <c r="H20" s="15" t="n">
        <v>4536409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64002176</v>
      </c>
      <c r="D21" s="12" t="n">
        <v>64002176</v>
      </c>
      <c r="E21" s="12" t="n">
        <v>21766904</v>
      </c>
      <c r="F21" s="12" t="n">
        <v>21766904</v>
      </c>
      <c r="G21" s="12" t="n">
        <v>1406390</v>
      </c>
      <c r="H21" s="12" t="n">
        <v>1406390</v>
      </c>
    </row>
    <row r="22" customFormat="false" ht="15" hidden="false" customHeight="false" outlineLevel="0" collapsed="false">
      <c r="A22" s="10" t="s">
        <v>44</v>
      </c>
      <c r="B22" s="11" t="s">
        <v>45</v>
      </c>
      <c r="C22" s="12" t="n">
        <v>28934303</v>
      </c>
      <c r="D22" s="12" t="n">
        <v>28934303</v>
      </c>
      <c r="E22" s="12" t="n">
        <v>15756075</v>
      </c>
      <c r="F22" s="12" t="n">
        <v>15756075</v>
      </c>
      <c r="G22" s="12" t="n">
        <v>147895</v>
      </c>
      <c r="H22" s="12" t="n">
        <v>147895</v>
      </c>
    </row>
    <row r="23" customFormat="false" ht="18" hidden="false" customHeight="false" outlineLevel="0" collapsed="false">
      <c r="A23" s="16" t="s">
        <v>46</v>
      </c>
      <c r="B23" s="17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-2218</v>
      </c>
      <c r="H23" s="18" t="n">
        <v>-2218</v>
      </c>
    </row>
    <row r="24" customFormat="false" ht="18" hidden="false" customHeight="false" outlineLevel="0" collapsed="false">
      <c r="A24" s="16" t="s">
        <v>48</v>
      </c>
      <c r="B24" s="17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0" t="s">
        <v>50</v>
      </c>
      <c r="C26" s="21"/>
      <c r="D26" s="21"/>
      <c r="E26" s="21"/>
      <c r="F26" s="21"/>
      <c r="G26" s="21"/>
      <c r="H26" s="21"/>
    </row>
    <row r="27" customFormat="false" ht="18" hidden="false" customHeight="false" outlineLevel="0" collapsed="false">
      <c r="A27" s="22" t="s">
        <v>12</v>
      </c>
      <c r="B27" s="20" t="s">
        <v>51</v>
      </c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22" t="s">
        <v>14</v>
      </c>
      <c r="B28" s="20" t="s">
        <v>52</v>
      </c>
      <c r="C28" s="21"/>
      <c r="D28" s="21"/>
      <c r="E28" s="21"/>
      <c r="F28" s="21"/>
      <c r="G28" s="21"/>
      <c r="H28" s="21"/>
    </row>
    <row r="29" customFormat="false" ht="18" hidden="false" customHeight="false" outlineLevel="0" collapsed="false">
      <c r="A29" s="22" t="s">
        <v>16</v>
      </c>
      <c r="B29" s="20" t="s">
        <v>53</v>
      </c>
      <c r="C29" s="21"/>
      <c r="D29" s="21"/>
      <c r="E29" s="21"/>
      <c r="F29" s="21"/>
      <c r="G29" s="21"/>
      <c r="H29" s="21"/>
    </row>
    <row r="30" customFormat="false" ht="18" hidden="false" customHeight="false" outlineLevel="0" collapsed="false">
      <c r="A30" s="22" t="s">
        <v>18</v>
      </c>
      <c r="B30" s="20" t="s">
        <v>54</v>
      </c>
      <c r="C30" s="21"/>
      <c r="D30" s="21"/>
      <c r="E30" s="21"/>
      <c r="F30" s="21"/>
      <c r="G30" s="21"/>
      <c r="H30" s="21"/>
    </row>
    <row r="31" customFormat="false" ht="18" hidden="false" customHeight="true" outlineLevel="0" collapsed="false">
      <c r="A31" s="22" t="s">
        <v>20</v>
      </c>
      <c r="B31" s="23" t="s">
        <v>55</v>
      </c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9"/>
      <c r="B129" s="20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9"/>
      <c r="B130" s="20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9"/>
      <c r="B131" s="20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9"/>
      <c r="B132" s="20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9"/>
      <c r="B133" s="20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9"/>
      <c r="B134" s="20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9"/>
      <c r="B135" s="20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9"/>
      <c r="B136" s="20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9"/>
      <c r="B137" s="20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9"/>
      <c r="B138" s="20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9"/>
      <c r="B139" s="20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9"/>
      <c r="B140" s="20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9"/>
      <c r="B141" s="20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9"/>
      <c r="B142" s="20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9"/>
      <c r="B143" s="20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9"/>
      <c r="B144" s="20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9"/>
      <c r="B145" s="20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9"/>
      <c r="B146" s="20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9"/>
      <c r="B147" s="20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9"/>
      <c r="B148" s="20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9"/>
      <c r="B149" s="20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9"/>
      <c r="B150" s="20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9"/>
      <c r="B151" s="20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9"/>
      <c r="B152" s="20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9"/>
      <c r="B153" s="20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9"/>
      <c r="B154" s="20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9"/>
      <c r="B155" s="20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9"/>
      <c r="B156" s="20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9"/>
      <c r="B157" s="20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9"/>
      <c r="B158" s="20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9"/>
      <c r="B159" s="20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9"/>
      <c r="B160" s="20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9"/>
      <c r="B161" s="20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9"/>
      <c r="B162" s="20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9"/>
      <c r="B163" s="20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9"/>
      <c r="B164" s="20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9"/>
      <c r="B165" s="20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9"/>
      <c r="B166" s="20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9"/>
      <c r="B167" s="20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9"/>
      <c r="B168" s="20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9"/>
      <c r="B169" s="20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9"/>
      <c r="B170" s="20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9"/>
      <c r="B171" s="20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9"/>
      <c r="B172" s="20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9"/>
      <c r="B173" s="20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9"/>
      <c r="B174" s="20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9"/>
      <c r="B175" s="20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9"/>
      <c r="B176" s="20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9"/>
      <c r="B177" s="20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9"/>
      <c r="B178" s="20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9"/>
      <c r="B179" s="20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9"/>
      <c r="B180" s="20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9"/>
      <c r="B181" s="20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9"/>
      <c r="B182" s="20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9"/>
      <c r="B183" s="20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9"/>
      <c r="B184" s="20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9"/>
      <c r="B185" s="20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9"/>
      <c r="B186" s="20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9"/>
      <c r="B187" s="20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9"/>
      <c r="B188" s="20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9"/>
      <c r="B189" s="20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9"/>
      <c r="B190" s="20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9"/>
      <c r="B191" s="20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9"/>
      <c r="B192" s="20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9"/>
      <c r="B193" s="20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9"/>
      <c r="B194" s="20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9"/>
      <c r="B195" s="20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9"/>
      <c r="B196" s="20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9"/>
      <c r="B197" s="20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9"/>
      <c r="B198" s="20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9"/>
      <c r="B199" s="20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9"/>
      <c r="B200" s="20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9"/>
      <c r="B201" s="20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9"/>
      <c r="B202" s="20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9"/>
      <c r="B203" s="20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9"/>
      <c r="B204" s="20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9"/>
      <c r="B205" s="20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9"/>
      <c r="B206" s="20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9"/>
      <c r="B207" s="20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9"/>
      <c r="B208" s="20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9"/>
      <c r="B209" s="20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9"/>
      <c r="B210" s="20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9"/>
      <c r="B211" s="20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9"/>
      <c r="B212" s="20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9"/>
      <c r="B213" s="20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9"/>
      <c r="B214" s="20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9"/>
      <c r="B215" s="20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9"/>
      <c r="B216" s="20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9"/>
      <c r="B217" s="20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9"/>
      <c r="B218" s="20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9"/>
      <c r="B219" s="20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9"/>
      <c r="B220" s="20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9"/>
      <c r="B221" s="20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9"/>
      <c r="B222" s="20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9"/>
      <c r="B223" s="20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9"/>
      <c r="B224" s="20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9"/>
      <c r="B225" s="20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9"/>
      <c r="B226" s="20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9"/>
      <c r="B227" s="20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9"/>
      <c r="B228" s="20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9"/>
      <c r="B229" s="20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9"/>
      <c r="B230" s="20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9"/>
      <c r="B231" s="20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9"/>
      <c r="B232" s="20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9"/>
      <c r="B233" s="20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9"/>
      <c r="B234" s="20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9"/>
      <c r="B235" s="20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9"/>
      <c r="B236" s="20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9"/>
      <c r="B237" s="20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9"/>
      <c r="B238" s="20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9"/>
      <c r="B239" s="20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9"/>
      <c r="B240" s="20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9"/>
      <c r="B241" s="20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9"/>
      <c r="B242" s="20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9"/>
      <c r="B243" s="20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9"/>
      <c r="B244" s="20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9"/>
      <c r="B245" s="20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9"/>
      <c r="B246" s="20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9"/>
      <c r="B247" s="20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9"/>
      <c r="B248" s="20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9"/>
      <c r="B249" s="20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9"/>
      <c r="B250" s="20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9"/>
      <c r="B251" s="20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9"/>
      <c r="B252" s="20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9"/>
      <c r="B253" s="20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9"/>
      <c r="B254" s="20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9"/>
      <c r="B255" s="20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9"/>
      <c r="B256" s="20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9"/>
      <c r="B257" s="20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9"/>
      <c r="B258" s="20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9"/>
      <c r="B259" s="20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9"/>
      <c r="B260" s="20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9"/>
      <c r="B261" s="20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9"/>
      <c r="B262" s="20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9"/>
      <c r="B263" s="20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9"/>
      <c r="B264" s="20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9"/>
      <c r="B265" s="20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9"/>
      <c r="B266" s="20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9"/>
      <c r="B267" s="20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9"/>
      <c r="B268" s="20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9"/>
      <c r="B269" s="20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9"/>
      <c r="B270" s="20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9"/>
      <c r="B271" s="20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9"/>
      <c r="B272" s="20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9"/>
      <c r="B273" s="20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9"/>
      <c r="B274" s="20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9"/>
      <c r="B275" s="20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9"/>
      <c r="B276" s="20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9"/>
      <c r="B277" s="20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9"/>
      <c r="B278" s="20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9"/>
      <c r="B279" s="20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9"/>
      <c r="B280" s="20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9"/>
      <c r="B281" s="20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9"/>
      <c r="B282" s="20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9"/>
      <c r="B283" s="20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9"/>
      <c r="B284" s="20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9"/>
      <c r="B285" s="20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9"/>
      <c r="B286" s="20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9"/>
      <c r="B287" s="20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9"/>
      <c r="B288" s="20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9"/>
      <c r="B289" s="20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9"/>
      <c r="B290" s="20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9"/>
      <c r="B291" s="20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9"/>
      <c r="B292" s="20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9"/>
      <c r="B293" s="20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9"/>
      <c r="B294" s="20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9"/>
      <c r="B295" s="20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9"/>
      <c r="B296" s="20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9"/>
      <c r="B297" s="20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9"/>
      <c r="B298" s="20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9"/>
      <c r="B299" s="20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9"/>
      <c r="B300" s="20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9"/>
      <c r="B301" s="20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9"/>
      <c r="B302" s="20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9"/>
      <c r="B303" s="20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9"/>
      <c r="B304" s="20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9"/>
      <c r="B305" s="20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9"/>
      <c r="B306" s="20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9"/>
      <c r="B307" s="20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9"/>
      <c r="B308" s="20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9"/>
      <c r="B309" s="20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9"/>
      <c r="B310" s="20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9"/>
      <c r="B311" s="20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9"/>
      <c r="B312" s="20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9"/>
      <c r="B313" s="20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9"/>
      <c r="B314" s="20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9"/>
      <c r="B315" s="20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9"/>
      <c r="B316" s="20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9"/>
      <c r="B317" s="20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9"/>
      <c r="B318" s="20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9"/>
      <c r="B319" s="20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9"/>
      <c r="B320" s="20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9"/>
      <c r="B321" s="20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9"/>
      <c r="B322" s="20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9"/>
      <c r="B323" s="20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9"/>
      <c r="B324" s="20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9"/>
      <c r="B325" s="20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9"/>
      <c r="B326" s="20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9"/>
      <c r="B327" s="20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9"/>
      <c r="B328" s="20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9"/>
      <c r="B329" s="20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9"/>
      <c r="B330" s="20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9"/>
      <c r="B331" s="20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9"/>
      <c r="B332" s="20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9"/>
      <c r="B333" s="20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9"/>
      <c r="B334" s="20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9"/>
      <c r="B335" s="20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9"/>
      <c r="B336" s="20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9"/>
      <c r="B337" s="20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9"/>
      <c r="B338" s="20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9"/>
      <c r="B339" s="20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9"/>
      <c r="B340" s="20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9"/>
      <c r="B341" s="20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9"/>
      <c r="B342" s="20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9"/>
      <c r="B343" s="20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9"/>
      <c r="B344" s="20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9"/>
      <c r="B345" s="20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9"/>
      <c r="B346" s="20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9"/>
      <c r="B347" s="20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9"/>
      <c r="B348" s="20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9"/>
      <c r="B349" s="20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9"/>
      <c r="B350" s="20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9"/>
      <c r="B351" s="20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9"/>
      <c r="B352" s="20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9"/>
      <c r="B353" s="20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9"/>
      <c r="B354" s="20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9"/>
      <c r="B355" s="20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9"/>
      <c r="B356" s="20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9"/>
      <c r="B357" s="20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9"/>
      <c r="B358" s="20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9"/>
      <c r="B359" s="20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9"/>
      <c r="B360" s="20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9"/>
      <c r="B361" s="20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9"/>
      <c r="B362" s="20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9"/>
      <c r="B363" s="20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9"/>
      <c r="B364" s="20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9"/>
      <c r="B365" s="20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9"/>
      <c r="B366" s="20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9"/>
      <c r="B367" s="20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9"/>
      <c r="B368" s="20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9"/>
      <c r="B369" s="20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9"/>
      <c r="B370" s="20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9"/>
      <c r="B371" s="20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9"/>
      <c r="B372" s="20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9"/>
      <c r="B373" s="20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9"/>
      <c r="B374" s="20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9"/>
      <c r="B375" s="20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9"/>
      <c r="B376" s="20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9"/>
      <c r="B377" s="20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9"/>
      <c r="B378" s="20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9"/>
      <c r="B379" s="20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9"/>
      <c r="B380" s="20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9"/>
      <c r="B381" s="20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9"/>
      <c r="B382" s="20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9"/>
      <c r="B383" s="20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9"/>
      <c r="B384" s="20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9"/>
      <c r="B385" s="20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9"/>
      <c r="B386" s="20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9"/>
      <c r="B387" s="20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9"/>
      <c r="B388" s="20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9"/>
      <c r="B389" s="20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9"/>
      <c r="B390" s="20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9"/>
      <c r="B391" s="20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9"/>
      <c r="B392" s="20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9"/>
      <c r="B393" s="20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9"/>
      <c r="B394" s="20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9"/>
      <c r="B395" s="20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9"/>
      <c r="B396" s="20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9"/>
      <c r="B397" s="20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9"/>
      <c r="B398" s="20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9"/>
      <c r="B399" s="20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9"/>
      <c r="B400" s="20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9"/>
      <c r="B401" s="20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9"/>
      <c r="B402" s="20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9"/>
      <c r="B403" s="20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9"/>
      <c r="B404" s="20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9"/>
      <c r="B405" s="20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9"/>
      <c r="B406" s="20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9"/>
      <c r="B407" s="20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9"/>
      <c r="B408" s="20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9"/>
      <c r="B409" s="20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9"/>
      <c r="B410" s="20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9"/>
      <c r="B411" s="20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9"/>
      <c r="B412" s="20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9"/>
      <c r="B413" s="20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9"/>
      <c r="B414" s="20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9"/>
      <c r="B415" s="20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9"/>
      <c r="B416" s="20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9"/>
      <c r="B417" s="20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9"/>
      <c r="B418" s="20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9"/>
      <c r="B419" s="20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9"/>
      <c r="B420" s="20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9"/>
      <c r="B421" s="20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9"/>
      <c r="B422" s="20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9"/>
      <c r="B423" s="20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9"/>
      <c r="B424" s="20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9"/>
      <c r="B425" s="20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9"/>
      <c r="B426" s="20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9"/>
      <c r="B427" s="20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9"/>
      <c r="B428" s="20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9"/>
      <c r="B429" s="20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9"/>
      <c r="B430" s="20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9"/>
      <c r="B431" s="20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9"/>
      <c r="B432" s="20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9"/>
      <c r="B433" s="20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9"/>
      <c r="B434" s="20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9"/>
      <c r="B435" s="20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9"/>
      <c r="B436" s="20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9"/>
      <c r="B437" s="20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9"/>
      <c r="B438" s="20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9"/>
      <c r="B439" s="20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9"/>
      <c r="B440" s="20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9"/>
      <c r="B441" s="20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9"/>
      <c r="B442" s="20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9"/>
      <c r="B443" s="20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9"/>
      <c r="B444" s="20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9"/>
      <c r="B445" s="20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9"/>
      <c r="B446" s="20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9"/>
      <c r="B447" s="20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9"/>
      <c r="B448" s="20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9"/>
      <c r="B449" s="20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9"/>
      <c r="B450" s="20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9"/>
      <c r="B451" s="20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9"/>
      <c r="B452" s="20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9"/>
      <c r="B453" s="20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9"/>
      <c r="B454" s="20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9"/>
      <c r="B455" s="20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9"/>
      <c r="B456" s="20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9"/>
      <c r="B457" s="20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9"/>
      <c r="B458" s="20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9"/>
      <c r="B459" s="20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9"/>
      <c r="B460" s="20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9"/>
      <c r="B461" s="20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9"/>
      <c r="B462" s="20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9"/>
      <c r="B463" s="20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9"/>
      <c r="B464" s="20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9"/>
      <c r="B465" s="20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9"/>
      <c r="B466" s="20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9"/>
      <c r="B467" s="20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9"/>
      <c r="B468" s="20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9"/>
      <c r="B469" s="20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9"/>
      <c r="B470" s="20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9"/>
      <c r="B471" s="20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9"/>
      <c r="B472" s="20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9"/>
      <c r="B473" s="20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9"/>
      <c r="B474" s="20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9"/>
      <c r="B475" s="20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9"/>
      <c r="B476" s="20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9"/>
      <c r="B477" s="20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9"/>
      <c r="B478" s="20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9"/>
      <c r="B479" s="20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9"/>
      <c r="B480" s="20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9"/>
      <c r="B481" s="20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9"/>
      <c r="B482" s="20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9"/>
      <c r="B483" s="20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9"/>
      <c r="B484" s="20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9"/>
      <c r="B485" s="20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9"/>
      <c r="B486" s="20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9"/>
      <c r="B487" s="20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9"/>
      <c r="B488" s="20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9"/>
      <c r="B489" s="20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9"/>
      <c r="B490" s="20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9"/>
      <c r="B491" s="20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9"/>
      <c r="B492" s="20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9"/>
      <c r="B493" s="20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9"/>
      <c r="B494" s="20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9"/>
      <c r="B495" s="20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9"/>
      <c r="B496" s="20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9"/>
      <c r="B497" s="20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9"/>
      <c r="B498" s="20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9"/>
      <c r="B499" s="20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9"/>
      <c r="B500" s="20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9"/>
      <c r="B501" s="20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9"/>
      <c r="B502" s="20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9"/>
      <c r="B503" s="20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9"/>
      <c r="B504" s="20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9"/>
      <c r="B505" s="20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9"/>
      <c r="B506" s="20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9"/>
      <c r="B507" s="20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9"/>
      <c r="B508" s="20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9"/>
      <c r="B509" s="20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9"/>
      <c r="B510" s="20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9"/>
      <c r="B511" s="20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9"/>
      <c r="B512" s="20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9"/>
      <c r="B513" s="20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9"/>
      <c r="B514" s="20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9"/>
      <c r="B515" s="20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9"/>
      <c r="B516" s="20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9"/>
      <c r="B517" s="20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9"/>
      <c r="B518" s="20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9"/>
      <c r="B519" s="20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9"/>
      <c r="B520" s="20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9"/>
      <c r="B521" s="20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9"/>
      <c r="B522" s="20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9"/>
      <c r="B523" s="20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9"/>
      <c r="B524" s="20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9"/>
      <c r="B525" s="20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9"/>
      <c r="B526" s="20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9"/>
      <c r="B527" s="20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9"/>
      <c r="B528" s="20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9"/>
      <c r="B529" s="20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9"/>
      <c r="B530" s="20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9"/>
      <c r="B531" s="20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9"/>
      <c r="B532" s="20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9"/>
      <c r="B533" s="20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9"/>
      <c r="B534" s="20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9"/>
      <c r="B535" s="20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9"/>
      <c r="B536" s="20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9"/>
      <c r="B537" s="20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9"/>
      <c r="B538" s="20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9"/>
      <c r="B539" s="20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9"/>
      <c r="B540" s="20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9"/>
      <c r="B541" s="20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9"/>
      <c r="B542" s="20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9"/>
      <c r="B543" s="20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9"/>
      <c r="B544" s="20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9"/>
      <c r="B545" s="20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9"/>
      <c r="B546" s="20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9"/>
      <c r="B547" s="20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9"/>
      <c r="B548" s="20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9"/>
      <c r="B549" s="20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9"/>
      <c r="B550" s="20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9"/>
      <c r="B551" s="20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9"/>
      <c r="B552" s="20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9"/>
      <c r="B553" s="20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9"/>
      <c r="B554" s="20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9"/>
      <c r="B555" s="20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9"/>
      <c r="B556" s="20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9"/>
      <c r="B557" s="20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9"/>
      <c r="B558" s="20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9"/>
      <c r="B559" s="20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9"/>
      <c r="B560" s="20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9"/>
      <c r="B561" s="20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9"/>
      <c r="B562" s="20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9"/>
      <c r="B563" s="20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9"/>
      <c r="B564" s="20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9"/>
      <c r="B565" s="20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9"/>
      <c r="B566" s="20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9"/>
      <c r="B567" s="20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9"/>
      <c r="B568" s="20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9"/>
      <c r="B569" s="20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9"/>
      <c r="B570" s="20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9"/>
      <c r="B571" s="20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9"/>
      <c r="B572" s="20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9"/>
      <c r="B573" s="20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9"/>
      <c r="B574" s="20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9"/>
      <c r="B575" s="20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9"/>
      <c r="B576" s="20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9"/>
      <c r="B577" s="20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9"/>
      <c r="B578" s="20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9"/>
      <c r="B579" s="20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9"/>
      <c r="B580" s="20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9"/>
      <c r="B581" s="20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9"/>
      <c r="B582" s="20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9"/>
      <c r="B583" s="20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9"/>
      <c r="B584" s="20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9"/>
      <c r="B585" s="20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9"/>
      <c r="B586" s="20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9"/>
      <c r="B587" s="20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9"/>
      <c r="B588" s="20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9"/>
      <c r="B589" s="20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9"/>
      <c r="B590" s="20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9"/>
      <c r="B591" s="20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9"/>
      <c r="B592" s="20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9"/>
      <c r="B593" s="20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9"/>
      <c r="B594" s="20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9"/>
      <c r="B595" s="20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9"/>
      <c r="B596" s="20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9"/>
      <c r="B597" s="20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9"/>
      <c r="B598" s="20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9"/>
      <c r="B599" s="20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9"/>
      <c r="B600" s="20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9"/>
      <c r="B601" s="20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9"/>
      <c r="B602" s="20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9"/>
      <c r="B603" s="20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9"/>
      <c r="B604" s="20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9"/>
      <c r="B605" s="20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9"/>
      <c r="B606" s="20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9"/>
      <c r="B607" s="20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9"/>
      <c r="B608" s="20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9"/>
      <c r="B609" s="20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9"/>
      <c r="B610" s="20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9"/>
      <c r="B611" s="20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9"/>
      <c r="B612" s="20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9"/>
      <c r="B613" s="20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9"/>
      <c r="B614" s="20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9"/>
      <c r="B615" s="20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9"/>
      <c r="B616" s="20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9"/>
      <c r="B617" s="20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9"/>
      <c r="B618" s="20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9"/>
      <c r="B619" s="20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9"/>
      <c r="B620" s="20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9"/>
      <c r="B621" s="20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9"/>
      <c r="B622" s="20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9"/>
      <c r="B623" s="20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9"/>
      <c r="B624" s="20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9"/>
      <c r="B625" s="20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9"/>
      <c r="B626" s="20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9"/>
      <c r="B627" s="20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9"/>
      <c r="B628" s="20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9"/>
      <c r="B629" s="20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9"/>
      <c r="B630" s="20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9"/>
      <c r="B631" s="20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9"/>
      <c r="B632" s="20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9"/>
      <c r="B633" s="20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9"/>
      <c r="B634" s="20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9"/>
      <c r="B635" s="20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9"/>
      <c r="B636" s="20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9"/>
      <c r="B637" s="20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9"/>
      <c r="B638" s="20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9"/>
      <c r="B639" s="20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9"/>
      <c r="B640" s="20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9"/>
      <c r="B641" s="20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9"/>
      <c r="B642" s="20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9"/>
      <c r="B643" s="20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9"/>
      <c r="B644" s="20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9"/>
      <c r="B645" s="20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9"/>
      <c r="B646" s="20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9"/>
      <c r="B647" s="20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9"/>
      <c r="B648" s="20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9"/>
      <c r="B649" s="20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9"/>
      <c r="B650" s="20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9"/>
      <c r="B651" s="20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9"/>
      <c r="B652" s="20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9"/>
      <c r="B653" s="20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9"/>
      <c r="B654" s="20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9"/>
      <c r="B655" s="20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9"/>
      <c r="B656" s="20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9"/>
      <c r="B657" s="20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9"/>
      <c r="B658" s="20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9"/>
      <c r="B659" s="20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9"/>
      <c r="B660" s="20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9"/>
      <c r="B661" s="20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9"/>
      <c r="B662" s="20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9"/>
      <c r="B663" s="20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9"/>
      <c r="B664" s="20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9"/>
      <c r="B665" s="20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9"/>
      <c r="B666" s="20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9"/>
      <c r="B667" s="20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9"/>
      <c r="B668" s="20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9"/>
      <c r="B669" s="20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9"/>
      <c r="B670" s="20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9"/>
      <c r="B671" s="20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9"/>
      <c r="B672" s="20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9"/>
      <c r="B673" s="20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9"/>
      <c r="B674" s="20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9"/>
      <c r="B675" s="20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9"/>
      <c r="B676" s="20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9"/>
      <c r="B677" s="20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9"/>
      <c r="B678" s="20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9"/>
      <c r="B679" s="20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9"/>
      <c r="B680" s="20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9"/>
      <c r="B681" s="20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9"/>
      <c r="B682" s="20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9"/>
      <c r="B683" s="20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9"/>
      <c r="B684" s="20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9"/>
      <c r="B685" s="20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9"/>
      <c r="B686" s="20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9"/>
      <c r="B687" s="20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9"/>
      <c r="B688" s="20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9"/>
      <c r="B689" s="20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9"/>
      <c r="B690" s="20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9"/>
      <c r="B691" s="20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9"/>
      <c r="B692" s="20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9"/>
      <c r="B693" s="20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9"/>
      <c r="B694" s="20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9"/>
      <c r="B695" s="20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9"/>
      <c r="B696" s="20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9"/>
      <c r="B697" s="20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9"/>
      <c r="B698" s="20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9"/>
      <c r="B699" s="20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9"/>
      <c r="B700" s="20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9"/>
      <c r="B701" s="20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9"/>
      <c r="B702" s="20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9"/>
      <c r="B703" s="20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9"/>
      <c r="B704" s="20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9"/>
      <c r="B705" s="20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9"/>
      <c r="B706" s="20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9"/>
      <c r="B707" s="20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9"/>
      <c r="B708" s="20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9"/>
      <c r="B709" s="20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9"/>
      <c r="B710" s="20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9"/>
      <c r="B711" s="20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9"/>
      <c r="B712" s="20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9"/>
      <c r="B713" s="20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9"/>
      <c r="B714" s="20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9"/>
      <c r="B715" s="20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9"/>
      <c r="B716" s="20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9"/>
      <c r="B717" s="20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9"/>
      <c r="B718" s="20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9"/>
      <c r="B719" s="20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9"/>
      <c r="B720" s="20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9"/>
      <c r="B721" s="20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9"/>
      <c r="B722" s="20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9"/>
      <c r="B723" s="20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9"/>
      <c r="B724" s="20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9"/>
      <c r="B725" s="20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9"/>
      <c r="B726" s="20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9"/>
      <c r="B727" s="20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9"/>
      <c r="B728" s="20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9"/>
      <c r="B729" s="20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9"/>
      <c r="B730" s="20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9"/>
      <c r="B731" s="20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9"/>
      <c r="B732" s="20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9"/>
      <c r="B733" s="20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9"/>
      <c r="B734" s="20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9"/>
      <c r="B735" s="20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9"/>
      <c r="B736" s="20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9"/>
      <c r="B737" s="20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9"/>
      <c r="B738" s="20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9"/>
      <c r="B739" s="20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9"/>
      <c r="B740" s="20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9"/>
      <c r="B741" s="20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9"/>
      <c r="B742" s="20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9"/>
      <c r="B743" s="20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9"/>
      <c r="B744" s="20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9"/>
      <c r="B745" s="20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9"/>
      <c r="B746" s="20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9"/>
      <c r="B747" s="20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9"/>
      <c r="B748" s="20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9"/>
      <c r="B749" s="20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9"/>
      <c r="B750" s="20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9"/>
      <c r="B751" s="20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9"/>
      <c r="B752" s="20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9"/>
      <c r="B753" s="20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9"/>
      <c r="B754" s="20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9"/>
      <c r="B755" s="20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9"/>
      <c r="B756" s="20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9"/>
      <c r="B757" s="20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9"/>
      <c r="B758" s="20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9"/>
      <c r="B759" s="20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9"/>
      <c r="B760" s="20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9"/>
      <c r="B761" s="20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9"/>
      <c r="B762" s="20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9"/>
      <c r="B763" s="20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9"/>
      <c r="B764" s="20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9"/>
      <c r="B765" s="20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9"/>
      <c r="B766" s="20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9"/>
      <c r="B767" s="20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9"/>
      <c r="B768" s="20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9"/>
      <c r="B769" s="20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9"/>
      <c r="B770" s="20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9"/>
      <c r="B771" s="20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9"/>
      <c r="B772" s="20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9"/>
      <c r="B773" s="20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9"/>
      <c r="B774" s="20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9"/>
      <c r="B775" s="20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9"/>
      <c r="B776" s="20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9"/>
      <c r="B777" s="20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9"/>
      <c r="B778" s="20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9"/>
      <c r="B779" s="20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9"/>
      <c r="B780" s="20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9"/>
      <c r="B781" s="20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9"/>
      <c r="B782" s="20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9"/>
      <c r="B783" s="20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9"/>
      <c r="B784" s="20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9"/>
      <c r="B785" s="20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9"/>
      <c r="B786" s="20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9"/>
      <c r="B787" s="20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9"/>
      <c r="B788" s="20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9"/>
      <c r="B789" s="20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9"/>
      <c r="B790" s="20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9"/>
      <c r="B791" s="20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9"/>
      <c r="B792" s="20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9"/>
      <c r="B793" s="20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9"/>
      <c r="B794" s="20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9"/>
      <c r="B795" s="20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9"/>
      <c r="B796" s="20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9"/>
      <c r="B797" s="20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9"/>
      <c r="B798" s="20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9"/>
      <c r="B799" s="20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9"/>
      <c r="B800" s="20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9"/>
      <c r="B801" s="20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9"/>
      <c r="B802" s="20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9"/>
      <c r="B803" s="20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9"/>
      <c r="B804" s="20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9"/>
      <c r="B805" s="20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9"/>
      <c r="B806" s="20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9"/>
      <c r="B807" s="20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9"/>
      <c r="B808" s="20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9"/>
      <c r="B809" s="20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9"/>
      <c r="B810" s="20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9"/>
      <c r="B811" s="20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9"/>
      <c r="B812" s="20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9"/>
      <c r="B813" s="20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9"/>
      <c r="B814" s="20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9"/>
      <c r="B815" s="20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9"/>
      <c r="B816" s="20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9"/>
      <c r="B817" s="20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9"/>
      <c r="B818" s="20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9"/>
      <c r="B819" s="20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9"/>
      <c r="B820" s="20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9"/>
      <c r="B821" s="20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9"/>
      <c r="B822" s="20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9"/>
      <c r="B823" s="20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9"/>
      <c r="B824" s="20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9"/>
      <c r="B825" s="20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9"/>
      <c r="B826" s="20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9"/>
      <c r="B827" s="20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9"/>
      <c r="B828" s="20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9"/>
      <c r="B829" s="20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9"/>
      <c r="B830" s="20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9"/>
      <c r="B831" s="20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9"/>
      <c r="B832" s="20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9"/>
      <c r="B833" s="20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9"/>
      <c r="B834" s="20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9"/>
      <c r="B835" s="20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9"/>
      <c r="B836" s="20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9"/>
      <c r="B837" s="20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9"/>
      <c r="B838" s="20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9"/>
      <c r="B839" s="20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9"/>
      <c r="B840" s="20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9"/>
      <c r="B841" s="20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9"/>
      <c r="B842" s="20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9"/>
      <c r="B843" s="20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9"/>
      <c r="B844" s="20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9"/>
      <c r="B845" s="20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9"/>
      <c r="B846" s="20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9"/>
      <c r="B847" s="20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9"/>
      <c r="B848" s="20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9"/>
      <c r="B849" s="20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9"/>
      <c r="B850" s="20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9"/>
      <c r="B851" s="20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9"/>
      <c r="B852" s="20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9"/>
      <c r="B853" s="20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9"/>
      <c r="B854" s="20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9"/>
      <c r="B855" s="20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9"/>
      <c r="B856" s="20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9"/>
      <c r="B857" s="20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9"/>
      <c r="B858" s="20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9"/>
      <c r="B859" s="20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9"/>
      <c r="B860" s="20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9"/>
      <c r="B861" s="20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9"/>
      <c r="B862" s="20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9"/>
      <c r="B863" s="20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9"/>
      <c r="B864" s="20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9"/>
      <c r="B865" s="20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9"/>
      <c r="B866" s="20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9"/>
      <c r="B867" s="20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9"/>
      <c r="B868" s="20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9"/>
      <c r="B869" s="20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9"/>
      <c r="B870" s="20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9"/>
      <c r="B871" s="20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9"/>
      <c r="B872" s="20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9"/>
      <c r="B873" s="20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9"/>
      <c r="B874" s="20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9"/>
      <c r="B875" s="20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9"/>
      <c r="B876" s="20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9"/>
      <c r="B877" s="20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9"/>
      <c r="B878" s="20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9"/>
      <c r="B879" s="20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9"/>
      <c r="B880" s="20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9"/>
      <c r="B881" s="20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9"/>
      <c r="B882" s="20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9"/>
      <c r="B883" s="20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9"/>
      <c r="B884" s="20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9"/>
      <c r="B885" s="20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9"/>
      <c r="B886" s="20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9"/>
      <c r="B887" s="20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9"/>
      <c r="B888" s="20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9"/>
      <c r="B889" s="20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9"/>
      <c r="B890" s="20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9"/>
      <c r="B891" s="20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9"/>
      <c r="B892" s="20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9"/>
      <c r="B893" s="20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9"/>
      <c r="B894" s="20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9"/>
      <c r="B895" s="20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9"/>
      <c r="B896" s="20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9"/>
      <c r="B897" s="20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9"/>
      <c r="B898" s="20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9"/>
      <c r="B899" s="20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9"/>
      <c r="B900" s="20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9"/>
      <c r="B901" s="20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9"/>
      <c r="B902" s="20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9"/>
      <c r="B903" s="20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9"/>
      <c r="B904" s="20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9"/>
      <c r="B905" s="20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9"/>
      <c r="B906" s="20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9"/>
      <c r="B907" s="20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9"/>
      <c r="B908" s="20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9"/>
      <c r="B909" s="20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9"/>
      <c r="B910" s="20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9"/>
      <c r="B911" s="20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9"/>
      <c r="B912" s="20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9"/>
      <c r="B913" s="20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9"/>
      <c r="B914" s="20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9"/>
      <c r="B915" s="20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9"/>
      <c r="B916" s="20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9"/>
      <c r="B917" s="20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9"/>
      <c r="B918" s="20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9"/>
      <c r="B919" s="20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9"/>
      <c r="B920" s="20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9"/>
      <c r="B921" s="20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9"/>
      <c r="B922" s="20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9"/>
      <c r="B923" s="20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9"/>
      <c r="B924" s="20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9"/>
      <c r="B925" s="20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9"/>
      <c r="B926" s="20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9"/>
      <c r="B927" s="20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9"/>
      <c r="B928" s="20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9"/>
      <c r="B929" s="20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9"/>
      <c r="B930" s="20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9"/>
      <c r="B931" s="20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9"/>
      <c r="B932" s="20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9"/>
      <c r="B933" s="20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9"/>
      <c r="B934" s="20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9"/>
      <c r="B935" s="20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9"/>
      <c r="B936" s="20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9"/>
      <c r="B937" s="20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9"/>
      <c r="B938" s="20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9"/>
      <c r="B939" s="20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9"/>
      <c r="B940" s="20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9"/>
      <c r="B941" s="20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9"/>
      <c r="B942" s="20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9"/>
      <c r="B943" s="20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9"/>
      <c r="B944" s="20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9"/>
      <c r="B945" s="20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9"/>
      <c r="B946" s="20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9"/>
      <c r="B947" s="20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9"/>
      <c r="B948" s="20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9"/>
      <c r="B949" s="20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9"/>
      <c r="B950" s="20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9"/>
      <c r="B951" s="20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9"/>
      <c r="B952" s="20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9"/>
      <c r="B953" s="20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9"/>
      <c r="B954" s="20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9"/>
      <c r="B955" s="20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9"/>
      <c r="B956" s="20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9"/>
      <c r="B957" s="20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9"/>
      <c r="B958" s="20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9"/>
      <c r="B959" s="20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9"/>
      <c r="B960" s="20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9"/>
      <c r="B961" s="20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9"/>
      <c r="B962" s="20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9"/>
      <c r="B963" s="20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9"/>
      <c r="B964" s="20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9"/>
      <c r="B965" s="20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9"/>
      <c r="B966" s="20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9"/>
      <c r="B967" s="20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9"/>
      <c r="B968" s="20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9"/>
      <c r="B969" s="20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9"/>
      <c r="B970" s="20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9"/>
      <c r="B971" s="20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9"/>
      <c r="B972" s="20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9"/>
      <c r="B973" s="20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9"/>
      <c r="B974" s="20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9"/>
      <c r="B975" s="20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9"/>
      <c r="B976" s="20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9"/>
      <c r="B977" s="20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9"/>
      <c r="B978" s="20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9"/>
      <c r="B979" s="20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9"/>
      <c r="B980" s="20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9"/>
      <c r="B981" s="20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9"/>
      <c r="B982" s="20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9"/>
      <c r="B983" s="20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9"/>
      <c r="B984" s="20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9"/>
      <c r="B985" s="20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9"/>
      <c r="B986" s="20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9"/>
      <c r="B987" s="20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9"/>
      <c r="B988" s="20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9"/>
      <c r="B989" s="20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9"/>
      <c r="B990" s="20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9"/>
      <c r="B991" s="20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9"/>
      <c r="B992" s="20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9"/>
      <c r="B993" s="20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9"/>
      <c r="B994" s="20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9"/>
      <c r="B995" s="20"/>
      <c r="C995" s="25"/>
      <c r="D995" s="25"/>
      <c r="E995" s="25"/>
      <c r="F995" s="25"/>
      <c r="G995" s="25"/>
      <c r="H995" s="25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19-09-02T07:09:55Z</dcterms:modified>
  <cp:revision>0</cp:revision>
  <dc:subject/>
  <dc:title/>
</cp:coreProperties>
</file>